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59">
  <si>
    <t xml:space="preserve">Челябинская областная спортивная общественная организация 
«Федерация лыжных гонок»
</t>
  </si>
  <si>
    <t xml:space="preserve"> Первенство Челябинской области по общей физической подготовке среди лыжников-гонщиков     </t>
  </si>
  <si>
    <t xml:space="preserve">Место проведения: г. Челябинск стадион им. Е. Елесиной</t>
  </si>
  <si>
    <t xml:space="preserve">"31" июля 2010 г.                                                                                                                               Участники: девушки 1993 г.р. и младше                                                                                                                                                    </t>
  </si>
  <si>
    <t xml:space="preserve">ПРОТОКОЛ РЕЗУЛЬТАТОВ</t>
  </si>
  <si>
    <t xml:space="preserve">п/п</t>
  </si>
  <si>
    <t xml:space="preserve">Ф.И.О.</t>
  </si>
  <si>
    <t xml:space="preserve">нагруд.    номер</t>
  </si>
  <si>
    <t xml:space="preserve">организация</t>
  </si>
  <si>
    <t xml:space="preserve">год     рожд.</t>
  </si>
  <si>
    <t xml:space="preserve">прыжок с места (см)</t>
  </si>
  <si>
    <t xml:space="preserve">место</t>
  </si>
  <si>
    <t xml:space="preserve">10-й </t>
  </si>
  <si>
    <t xml:space="preserve">подтягивание</t>
  </si>
  <si>
    <t xml:space="preserve">1000м</t>
  </si>
  <si>
    <t xml:space="preserve">очки</t>
  </si>
  <si>
    <t xml:space="preserve">Место</t>
  </si>
  <si>
    <t xml:space="preserve">Рябова Анастасия</t>
  </si>
  <si>
    <t xml:space="preserve">СДЮСШОР-5</t>
  </si>
  <si>
    <t xml:space="preserve">3,25,08</t>
  </si>
  <si>
    <t xml:space="preserve">Пестова Яна</t>
  </si>
  <si>
    <t xml:space="preserve">г. Златоуст</t>
  </si>
  <si>
    <t xml:space="preserve">3,30,35</t>
  </si>
  <si>
    <t xml:space="preserve">Сивкова Александра</t>
  </si>
  <si>
    <t xml:space="preserve">3,31,16</t>
  </si>
  <si>
    <t xml:space="preserve">Мурзаева Виктория</t>
  </si>
  <si>
    <t xml:space="preserve">ДЮСШ г. Чебаркуль</t>
  </si>
  <si>
    <t xml:space="preserve">3,24,90</t>
  </si>
  <si>
    <t xml:space="preserve">Пономарева Анна</t>
  </si>
  <si>
    <t xml:space="preserve">3,51,29</t>
  </si>
  <si>
    <t xml:space="preserve">Никитина Ольга</t>
  </si>
  <si>
    <t xml:space="preserve">3,45,91</t>
  </si>
  <si>
    <t xml:space="preserve">Абдалова Надежда</t>
  </si>
  <si>
    <t xml:space="preserve">3,36,05</t>
  </si>
  <si>
    <t xml:space="preserve">Бажукова Мария</t>
  </si>
  <si>
    <t xml:space="preserve">г. Кыштым</t>
  </si>
  <si>
    <t xml:space="preserve">3,48,19</t>
  </si>
  <si>
    <t xml:space="preserve">Белова Анастасия</t>
  </si>
  <si>
    <t xml:space="preserve">Металлург-спорт</t>
  </si>
  <si>
    <t xml:space="preserve">3,34,17</t>
  </si>
  <si>
    <t xml:space="preserve">Кузнецова Елизавета</t>
  </si>
  <si>
    <t xml:space="preserve">3,37,81</t>
  </si>
  <si>
    <t xml:space="preserve">Кузьмина Екатерина</t>
  </si>
  <si>
    <t xml:space="preserve">3,50,49</t>
  </si>
  <si>
    <t xml:space="preserve">Шумилова Олеся</t>
  </si>
  <si>
    <t xml:space="preserve">3,25,74</t>
  </si>
  <si>
    <t xml:space="preserve">Пьянова Виктория</t>
  </si>
  <si>
    <t xml:space="preserve">3,26,21</t>
  </si>
  <si>
    <t xml:space="preserve">Бажукова Ксения</t>
  </si>
  <si>
    <t xml:space="preserve">3,58,44</t>
  </si>
  <si>
    <t xml:space="preserve">Устинова Ирина</t>
  </si>
  <si>
    <t xml:space="preserve">ДЮСШ г. Кыштым</t>
  </si>
  <si>
    <t xml:space="preserve">3,37,35</t>
  </si>
  <si>
    <t xml:space="preserve">Сычева Татьяна</t>
  </si>
  <si>
    <t xml:space="preserve">3,44,29</t>
  </si>
  <si>
    <t xml:space="preserve">Ягудина Розалина</t>
  </si>
  <si>
    <t xml:space="preserve">3,28,22</t>
  </si>
  <si>
    <t xml:space="preserve">Несмеянова Алена</t>
  </si>
  <si>
    <t xml:space="preserve">3,52,36</t>
  </si>
  <si>
    <t xml:space="preserve">Колунтаева Яна</t>
  </si>
  <si>
    <t xml:space="preserve">Юность-Метар</t>
  </si>
  <si>
    <t xml:space="preserve">3,47,41</t>
  </si>
  <si>
    <t xml:space="preserve">Исапова Лиана</t>
  </si>
  <si>
    <t xml:space="preserve">4,08,08</t>
  </si>
  <si>
    <t xml:space="preserve">Кайнер Александра</t>
  </si>
  <si>
    <t xml:space="preserve">Рощино</t>
  </si>
  <si>
    <t xml:space="preserve">3,50,28</t>
  </si>
  <si>
    <t xml:space="preserve">Пласкина Алена</t>
  </si>
  <si>
    <t xml:space="preserve">3,52,47</t>
  </si>
  <si>
    <t xml:space="preserve">Хохлова Александра</t>
  </si>
  <si>
    <t xml:space="preserve">3,51,61</t>
  </si>
  <si>
    <t xml:space="preserve">Ермакова Марина</t>
  </si>
  <si>
    <t xml:space="preserve">3,58,88</t>
  </si>
  <si>
    <t xml:space="preserve">Васильченко Екатерина</t>
  </si>
  <si>
    <t xml:space="preserve">3,50,25</t>
  </si>
  <si>
    <t xml:space="preserve">Быкова Ирина</t>
  </si>
  <si>
    <t xml:space="preserve">3,56,68</t>
  </si>
  <si>
    <t xml:space="preserve">Исапова Диана</t>
  </si>
  <si>
    <t xml:space="preserve">3,57,27</t>
  </si>
  <si>
    <t xml:space="preserve">Куликовских Екатерина</t>
  </si>
  <si>
    <t xml:space="preserve">4,09,56</t>
  </si>
  <si>
    <t xml:space="preserve">              Гл. судья</t>
  </si>
  <si>
    <t xml:space="preserve">     С.С. Ярославцев</t>
  </si>
  <si>
    <t xml:space="preserve">              Гл. секретарь</t>
  </si>
  <si>
    <t xml:space="preserve">А.С. Бахарева</t>
  </si>
  <si>
    <t xml:space="preserve">Первенство Челябинской области по общей физической подготовке среди лыжников-гонщиков     </t>
  </si>
  <si>
    <t xml:space="preserve">"31" июля 2010 г.                                                                                                                                  Участники: юноши 1993 г.р. и младше                                                                                                                                                    </t>
  </si>
  <si>
    <t xml:space="preserve">10-й</t>
  </si>
  <si>
    <t xml:space="preserve">Сипри Илья</t>
  </si>
  <si>
    <t xml:space="preserve">2,53,49</t>
  </si>
  <si>
    <t xml:space="preserve">Бармасов Юрий</t>
  </si>
  <si>
    <t xml:space="preserve">2,52,13</t>
  </si>
  <si>
    <t xml:space="preserve">Карамышев </t>
  </si>
  <si>
    <t xml:space="preserve">Юность-метар</t>
  </si>
  <si>
    <t xml:space="preserve">2,47,74</t>
  </si>
  <si>
    <t xml:space="preserve">Шакиров Дмитрий</t>
  </si>
  <si>
    <t xml:space="preserve">2,48,31</t>
  </si>
  <si>
    <t xml:space="preserve">Селищев Егор</t>
  </si>
  <si>
    <t xml:space="preserve">2,52,77</t>
  </si>
  <si>
    <t xml:space="preserve">Логиновских Констант</t>
  </si>
  <si>
    <t xml:space="preserve">3,05,48</t>
  </si>
  <si>
    <t xml:space="preserve">Нахлебников Сергей</t>
  </si>
  <si>
    <t xml:space="preserve">3,03,73</t>
  </si>
  <si>
    <t xml:space="preserve">Атаев Радмир</t>
  </si>
  <si>
    <t xml:space="preserve">3,02,35</t>
  </si>
  <si>
    <t xml:space="preserve">Дрягин Александр</t>
  </si>
  <si>
    <t xml:space="preserve">3,11,28</t>
  </si>
  <si>
    <t xml:space="preserve">Золотов Александр</t>
  </si>
  <si>
    <t xml:space="preserve">3,02,68</t>
  </si>
  <si>
    <t xml:space="preserve">Любимов Никита</t>
  </si>
  <si>
    <t xml:space="preserve">2,58,94</t>
  </si>
  <si>
    <t xml:space="preserve">Бородин Артем</t>
  </si>
  <si>
    <t xml:space="preserve">2,52,03</t>
  </si>
  <si>
    <t xml:space="preserve">Ефремов Александр</t>
  </si>
  <si>
    <t xml:space="preserve">3,10,56</t>
  </si>
  <si>
    <t xml:space="preserve">Гильметдинов Данил</t>
  </si>
  <si>
    <t xml:space="preserve">2,54,67</t>
  </si>
  <si>
    <t xml:space="preserve">Лихачев Андрей</t>
  </si>
  <si>
    <t xml:space="preserve">3,04,60</t>
  </si>
  <si>
    <t xml:space="preserve">Вайшев Алексей</t>
  </si>
  <si>
    <t xml:space="preserve">2,59,97</t>
  </si>
  <si>
    <t xml:space="preserve">Крылосов Андрей</t>
  </si>
  <si>
    <t xml:space="preserve">3,06,18</t>
  </si>
  <si>
    <t xml:space="preserve">Мякишев Михаил</t>
  </si>
  <si>
    <t xml:space="preserve">3,04,84</t>
  </si>
  <si>
    <t xml:space="preserve">Дударев Борис</t>
  </si>
  <si>
    <t xml:space="preserve">3,16,50</t>
  </si>
  <si>
    <t xml:space="preserve">Селезнев Сергей</t>
  </si>
  <si>
    <t xml:space="preserve">3,20,99</t>
  </si>
  <si>
    <t xml:space="preserve">Гордеев Денис</t>
  </si>
  <si>
    <t xml:space="preserve">3,09,88</t>
  </si>
  <si>
    <t xml:space="preserve">2,59,58</t>
  </si>
  <si>
    <t xml:space="preserve">Перепелкин Евгений</t>
  </si>
  <si>
    <t xml:space="preserve">3,18,52</t>
  </si>
  <si>
    <t xml:space="preserve">3,05,97</t>
  </si>
  <si>
    <t xml:space="preserve">Сауленко Сергей</t>
  </si>
  <si>
    <t xml:space="preserve">2,55,64</t>
  </si>
  <si>
    <t xml:space="preserve">Гончаров Павел</t>
  </si>
  <si>
    <t xml:space="preserve">3,18,30</t>
  </si>
  <si>
    <t xml:space="preserve">Добрынин Алексей</t>
  </si>
  <si>
    <t xml:space="preserve">3,28,74</t>
  </si>
  <si>
    <t xml:space="preserve">Немешаев Владимир</t>
  </si>
  <si>
    <t xml:space="preserve">3,32,32</t>
  </si>
  <si>
    <t xml:space="preserve">Мазуров Денис</t>
  </si>
  <si>
    <t xml:space="preserve">3,32,79</t>
  </si>
  <si>
    <t xml:space="preserve">Устинов Кирилл</t>
  </si>
  <si>
    <t xml:space="preserve">3,13,81</t>
  </si>
  <si>
    <t xml:space="preserve">Алемасов Владимир</t>
  </si>
  <si>
    <t xml:space="preserve">3,05,33</t>
  </si>
  <si>
    <t xml:space="preserve">Маняхин Андрей</t>
  </si>
  <si>
    <t xml:space="preserve">3,04,43</t>
  </si>
  <si>
    <t xml:space="preserve">Ляшкевич Виктор</t>
  </si>
  <si>
    <t xml:space="preserve">3,12,90</t>
  </si>
  <si>
    <t xml:space="preserve">Никитин Илья</t>
  </si>
  <si>
    <t xml:space="preserve">3,17,37</t>
  </si>
  <si>
    <t xml:space="preserve">Якомаскин Константин</t>
  </si>
  <si>
    <t xml:space="preserve">3,27,75</t>
  </si>
  <si>
    <t xml:space="preserve">Истамгулов Дмитрий</t>
  </si>
  <si>
    <t xml:space="preserve">3,18,76</t>
  </si>
  <si>
    <t xml:space="preserve">Иовенко Ярослав</t>
  </si>
  <si>
    <t xml:space="preserve">3,40,49</t>
  </si>
  <si>
    <t xml:space="preserve">Лучников Денис</t>
  </si>
  <si>
    <t xml:space="preserve">3,22,09</t>
  </si>
  <si>
    <t xml:space="preserve">Юшков Влад</t>
  </si>
  <si>
    <t xml:space="preserve">3,29,67</t>
  </si>
  <si>
    <t xml:space="preserve">Архипов Александр</t>
  </si>
  <si>
    <t xml:space="preserve">3,34,78</t>
  </si>
  <si>
    <t xml:space="preserve">Тимошин Максим</t>
  </si>
  <si>
    <t xml:space="preserve">3,29,46</t>
  </si>
  <si>
    <t xml:space="preserve">Садыков Михаил</t>
  </si>
  <si>
    <t xml:space="preserve">3,21,48</t>
  </si>
  <si>
    <t xml:space="preserve">Атаев Юрий</t>
  </si>
  <si>
    <t xml:space="preserve">3,29,57</t>
  </si>
  <si>
    <t xml:space="preserve">Хакимов Виталий</t>
  </si>
  <si>
    <t xml:space="preserve">3,48,51</t>
  </si>
  <si>
    <t xml:space="preserve">Калямов Эмиль</t>
  </si>
  <si>
    <t xml:space="preserve">3,40,87</t>
  </si>
  <si>
    <t xml:space="preserve">Бондарев Евгений</t>
  </si>
  <si>
    <t xml:space="preserve">3,49,70</t>
  </si>
  <si>
    <t xml:space="preserve">Кипенко Илья</t>
  </si>
  <si>
    <t xml:space="preserve">3,34,47</t>
  </si>
  <si>
    <t xml:space="preserve">Бондарев Егор</t>
  </si>
  <si>
    <t xml:space="preserve">3,56,96</t>
  </si>
  <si>
    <t xml:space="preserve">Литуновский Александр</t>
  </si>
  <si>
    <t xml:space="preserve">4,00,34</t>
  </si>
  <si>
    <t xml:space="preserve">Мешков Артем</t>
  </si>
  <si>
    <t xml:space="preserve">"31" июля 2010 г.                                                                                                                                      Участники: юниорки 1991-1992 г.р.                                                                                                                                                    </t>
  </si>
  <si>
    <t xml:space="preserve">Сидельник Светлана</t>
  </si>
  <si>
    <t xml:space="preserve">3,16,40</t>
  </si>
  <si>
    <t xml:space="preserve">Хабарова Анна</t>
  </si>
  <si>
    <t xml:space="preserve">ЮУрГУ-Динамо</t>
  </si>
  <si>
    <t xml:space="preserve">3,30,81</t>
  </si>
  <si>
    <t xml:space="preserve">Мишина Дарья</t>
  </si>
  <si>
    <t xml:space="preserve">3,41,84</t>
  </si>
  <si>
    <t xml:space="preserve">Москвина Марина</t>
  </si>
  <si>
    <t xml:space="preserve">3,23,75</t>
  </si>
  <si>
    <t xml:space="preserve">Красноперова Екатерина</t>
  </si>
  <si>
    <t xml:space="preserve">3,46,51</t>
  </si>
  <si>
    <t xml:space="preserve">Сумина Кристина</t>
  </si>
  <si>
    <t xml:space="preserve">ДЮСШ г. Кыштыма</t>
  </si>
  <si>
    <t xml:space="preserve">3,42,90</t>
  </si>
  <si>
    <t xml:space="preserve">"31" июля 2010 г.                                                                                                                                       Участники: юниоры 1991-1992 г.р.                                                                                                                                                    </t>
  </si>
  <si>
    <t xml:space="preserve">Чистяков Юрий</t>
  </si>
  <si>
    <t xml:space="preserve">2,52,06</t>
  </si>
  <si>
    <t xml:space="preserve">Лукичев Дмитрий</t>
  </si>
  <si>
    <t xml:space="preserve">2,50,02</t>
  </si>
  <si>
    <t xml:space="preserve">Сундуков Дмитрий</t>
  </si>
  <si>
    <t xml:space="preserve">2,58,49</t>
  </si>
  <si>
    <t xml:space="preserve">Сауленко Александр</t>
  </si>
  <si>
    <t xml:space="preserve">2,49,22</t>
  </si>
  <si>
    <t xml:space="preserve">Жилкин Егор</t>
  </si>
  <si>
    <t xml:space="preserve">2,54,28</t>
  </si>
  <si>
    <t xml:space="preserve">Шелехов Константин</t>
  </si>
  <si>
    <t xml:space="preserve">2,57,44</t>
  </si>
  <si>
    <t xml:space="preserve">Крылов Валерий</t>
  </si>
  <si>
    <t xml:space="preserve">Истамгулов Тимур</t>
  </si>
  <si>
    <t xml:space="preserve">2,54,22</t>
  </si>
  <si>
    <t xml:space="preserve">Валов Константин</t>
  </si>
  <si>
    <t xml:space="preserve">3,05,71</t>
  </si>
  <si>
    <t xml:space="preserve">Ярмолюк Александр</t>
  </si>
  <si>
    <t xml:space="preserve">3,08,11</t>
  </si>
  <si>
    <t xml:space="preserve">"31" июля 2010 г.                                                                                                                                                    Участники: женщины                                                                                                                                                    </t>
  </si>
  <si>
    <t xml:space="preserve">Елисеева Ольга</t>
  </si>
  <si>
    <t xml:space="preserve">3,25,15</t>
  </si>
  <si>
    <t xml:space="preserve">Шумилова Алена</t>
  </si>
  <si>
    <t xml:space="preserve">3,21,53</t>
  </si>
  <si>
    <t xml:space="preserve">Берзина Елена</t>
  </si>
  <si>
    <t xml:space="preserve">3,26,89</t>
  </si>
  <si>
    <t xml:space="preserve">Баймухаметова Эльвира</t>
  </si>
  <si>
    <t xml:space="preserve">3,39,52</t>
  </si>
  <si>
    <t xml:space="preserve">"31" июля 2010 г.                                                                                                                                                    Участники: мужчины                                                                                                                                                    </t>
  </si>
  <si>
    <t xml:space="preserve">Маслов Александр</t>
  </si>
  <si>
    <t xml:space="preserve">2,57,19</t>
  </si>
  <si>
    <t xml:space="preserve">Похомов Антон</t>
  </si>
  <si>
    <t xml:space="preserve">Юность - метар</t>
  </si>
  <si>
    <t xml:space="preserve">2,58,01</t>
  </si>
  <si>
    <t xml:space="preserve">Зайков Антон</t>
  </si>
  <si>
    <t xml:space="preserve">2,55,61</t>
  </si>
  <si>
    <t xml:space="preserve">Погудин Сергей</t>
  </si>
  <si>
    <t xml:space="preserve">2,56,53</t>
  </si>
  <si>
    <t xml:space="preserve">Коротун Евгений</t>
  </si>
  <si>
    <t xml:space="preserve">2,50,65</t>
  </si>
  <si>
    <t xml:space="preserve">Жир Артем</t>
  </si>
  <si>
    <t xml:space="preserve">2,51,45</t>
  </si>
  <si>
    <t xml:space="preserve">Поляков Сергей</t>
  </si>
  <si>
    <t xml:space="preserve">2,59,19</t>
  </si>
  <si>
    <t xml:space="preserve">Сырвачев Александр</t>
  </si>
  <si>
    <t xml:space="preserve">3,11,10</t>
  </si>
  <si>
    <t xml:space="preserve">Дубин Григорий</t>
  </si>
  <si>
    <t xml:space="preserve">3,08,42</t>
  </si>
  <si>
    <t xml:space="preserve">Третьяков Виталий</t>
  </si>
  <si>
    <t xml:space="preserve">3,02,90</t>
  </si>
  <si>
    <t xml:space="preserve">Валеев Рашид</t>
  </si>
  <si>
    <t xml:space="preserve">3,27,48</t>
  </si>
  <si>
    <t xml:space="preserve">Савельев Евгений</t>
  </si>
  <si>
    <t xml:space="preserve">2,59,67</t>
  </si>
  <si>
    <t xml:space="preserve">Худяков Алексей</t>
  </si>
  <si>
    <t xml:space="preserve">Вишняков Вячеслав</t>
  </si>
  <si>
    <t xml:space="preserve">3,11,6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A167" activeCellId="0" sqref="A167:O19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4.99"/>
    <col collapsed="false" customWidth="true" hidden="false" outlineLevel="0" max="3" min="3" style="1" width="9.56"/>
    <col collapsed="false" customWidth="true" hidden="false" outlineLevel="0" max="4" min="4" style="1" width="17.7"/>
    <col collapsed="false" customWidth="true" hidden="false" outlineLevel="0" max="5" min="5" style="1" width="8.28"/>
    <col collapsed="false" customWidth="true" hidden="false" outlineLevel="0" max="6" min="6" style="2" width="10.13"/>
    <col collapsed="false" customWidth="true" hidden="false" outlineLevel="0" max="7" min="7" style="2" width="7.28"/>
    <col collapsed="false" customWidth="true" hidden="false" outlineLevel="0" max="8" min="8" style="1" width="6.99"/>
    <col collapsed="false" customWidth="true" hidden="false" outlineLevel="0" max="9" min="9" style="2" width="7.42"/>
    <col collapsed="false" customWidth="true" hidden="false" outlineLevel="0" max="10" min="10" style="1" width="8.99"/>
    <col collapsed="false" customWidth="true" hidden="false" outlineLevel="0" max="11" min="11" style="2" width="7.85"/>
    <col collapsed="false" customWidth="true" hidden="false" outlineLevel="0" max="12" min="12" style="2" width="8.28"/>
    <col collapsed="false" customWidth="true" hidden="false" outlineLevel="0" max="13" min="13" style="2" width="7.42"/>
    <col collapsed="false" customWidth="true" hidden="false" outlineLevel="0" max="14" min="14" style="2" width="6.85"/>
    <col collapsed="false" customWidth="false" hidden="false" outlineLevel="0" max="257" min="15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6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.7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.75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5.75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s="11" customFormat="true" ht="48.75" hidden="false" customHeight="true" outlineLevel="0" collapsed="false">
      <c r="A9" s="6" t="s">
        <v>5</v>
      </c>
      <c r="B9" s="6" t="s">
        <v>6</v>
      </c>
      <c r="C9" s="7" t="s">
        <v>7</v>
      </c>
      <c r="D9" s="6" t="s">
        <v>8</v>
      </c>
      <c r="E9" s="7" t="s">
        <v>9</v>
      </c>
      <c r="F9" s="7" t="s">
        <v>10</v>
      </c>
      <c r="G9" s="7" t="s">
        <v>11</v>
      </c>
      <c r="H9" s="6" t="s">
        <v>12</v>
      </c>
      <c r="I9" s="8" t="s">
        <v>11</v>
      </c>
      <c r="J9" s="7" t="s">
        <v>13</v>
      </c>
      <c r="K9" s="9" t="s">
        <v>11</v>
      </c>
      <c r="L9" s="7" t="s">
        <v>14</v>
      </c>
      <c r="M9" s="9" t="s">
        <v>11</v>
      </c>
      <c r="N9" s="6" t="s">
        <v>15</v>
      </c>
      <c r="O9" s="10" t="s">
        <v>16</v>
      </c>
    </row>
    <row r="10" customFormat="false" ht="17.25" hidden="false" customHeight="true" outlineLevel="0" collapsed="false">
      <c r="A10" s="12" t="n">
        <v>1</v>
      </c>
      <c r="B10" s="13" t="s">
        <v>17</v>
      </c>
      <c r="C10" s="12" t="n">
        <v>26</v>
      </c>
      <c r="D10" s="14" t="s">
        <v>18</v>
      </c>
      <c r="E10" s="13" t="n">
        <v>1994</v>
      </c>
      <c r="F10" s="15" t="n">
        <v>221</v>
      </c>
      <c r="G10" s="8" t="n">
        <v>2</v>
      </c>
      <c r="H10" s="16" t="n">
        <v>22</v>
      </c>
      <c r="I10" s="8" t="n">
        <v>3</v>
      </c>
      <c r="J10" s="15" t="n">
        <v>13</v>
      </c>
      <c r="K10" s="8" t="n">
        <v>3</v>
      </c>
      <c r="L10" s="16" t="s">
        <v>19</v>
      </c>
      <c r="M10" s="8" t="n">
        <v>2</v>
      </c>
      <c r="N10" s="17" t="n">
        <f aca="false">G10+I10+K10+M10</f>
        <v>10</v>
      </c>
      <c r="O10" s="18" t="n">
        <v>1</v>
      </c>
    </row>
    <row r="11" customFormat="false" ht="18.75" hidden="false" customHeight="true" outlineLevel="0" collapsed="false">
      <c r="A11" s="12" t="n">
        <v>2</v>
      </c>
      <c r="B11" s="13" t="s">
        <v>20</v>
      </c>
      <c r="C11" s="12" t="n">
        <v>22</v>
      </c>
      <c r="D11" s="13" t="s">
        <v>21</v>
      </c>
      <c r="E11" s="13" t="n">
        <v>1994</v>
      </c>
      <c r="F11" s="15" t="n">
        <v>226</v>
      </c>
      <c r="G11" s="8" t="n">
        <v>1</v>
      </c>
      <c r="H11" s="16" t="n">
        <v>22.06</v>
      </c>
      <c r="I11" s="8" t="n">
        <v>2</v>
      </c>
      <c r="J11" s="15" t="n">
        <v>10</v>
      </c>
      <c r="K11" s="8" t="n">
        <v>8</v>
      </c>
      <c r="L11" s="16" t="s">
        <v>22</v>
      </c>
      <c r="M11" s="8" t="n">
        <v>6</v>
      </c>
      <c r="N11" s="17" t="n">
        <f aca="false">G11+I11+K11+M11</f>
        <v>17</v>
      </c>
      <c r="O11" s="18" t="n">
        <v>2</v>
      </c>
    </row>
    <row r="12" customFormat="false" ht="15.75" hidden="false" customHeight="true" outlineLevel="0" collapsed="false">
      <c r="A12" s="12" t="n">
        <v>3</v>
      </c>
      <c r="B12" s="13" t="s">
        <v>23</v>
      </c>
      <c r="C12" s="12" t="n">
        <v>34</v>
      </c>
      <c r="D12" s="14" t="s">
        <v>18</v>
      </c>
      <c r="E12" s="13" t="n">
        <v>1995</v>
      </c>
      <c r="F12" s="19" t="n">
        <v>213</v>
      </c>
      <c r="G12" s="8" t="n">
        <v>7</v>
      </c>
      <c r="H12" s="20" t="n">
        <v>21.93</v>
      </c>
      <c r="I12" s="8" t="n">
        <v>4</v>
      </c>
      <c r="J12" s="19" t="n">
        <v>13</v>
      </c>
      <c r="K12" s="8" t="n">
        <v>3</v>
      </c>
      <c r="L12" s="16" t="s">
        <v>24</v>
      </c>
      <c r="M12" s="8" t="n">
        <v>7</v>
      </c>
      <c r="N12" s="17" t="n">
        <f aca="false">G12+I12+K12+M12</f>
        <v>21</v>
      </c>
      <c r="O12" s="18" t="n">
        <v>3</v>
      </c>
    </row>
    <row r="13" customFormat="false" ht="18" hidden="false" customHeight="true" outlineLevel="0" collapsed="false">
      <c r="A13" s="12" t="n">
        <v>4</v>
      </c>
      <c r="B13" s="13" t="s">
        <v>25</v>
      </c>
      <c r="C13" s="12" t="n">
        <v>19</v>
      </c>
      <c r="D13" s="14" t="s">
        <v>26</v>
      </c>
      <c r="E13" s="21" t="n">
        <v>1994</v>
      </c>
      <c r="F13" s="15" t="n">
        <v>196</v>
      </c>
      <c r="G13" s="8" t="n">
        <v>18</v>
      </c>
      <c r="H13" s="16" t="n">
        <v>21.22</v>
      </c>
      <c r="I13" s="8" t="n">
        <v>7</v>
      </c>
      <c r="J13" s="15" t="n">
        <v>22</v>
      </c>
      <c r="K13" s="8" t="n">
        <v>1</v>
      </c>
      <c r="L13" s="16" t="s">
        <v>27</v>
      </c>
      <c r="M13" s="8" t="n">
        <v>1</v>
      </c>
      <c r="N13" s="17" t="n">
        <f aca="false">G13+I13+K13+M13</f>
        <v>27</v>
      </c>
      <c r="O13" s="18" t="n">
        <v>4</v>
      </c>
    </row>
    <row r="14" customFormat="false" ht="17.25" hidden="false" customHeight="true" outlineLevel="0" collapsed="false">
      <c r="A14" s="12" t="n">
        <v>5</v>
      </c>
      <c r="B14" s="13" t="s">
        <v>28</v>
      </c>
      <c r="C14" s="12" t="n">
        <v>24</v>
      </c>
      <c r="D14" s="14" t="s">
        <v>18</v>
      </c>
      <c r="E14" s="13" t="n">
        <v>1993</v>
      </c>
      <c r="F14" s="15" t="n">
        <v>220</v>
      </c>
      <c r="G14" s="8" t="n">
        <v>3</v>
      </c>
      <c r="H14" s="16" t="n">
        <v>22.48</v>
      </c>
      <c r="I14" s="8" t="n">
        <v>1</v>
      </c>
      <c r="J14" s="15" t="n">
        <v>12</v>
      </c>
      <c r="K14" s="8" t="n">
        <v>6</v>
      </c>
      <c r="L14" s="22" t="s">
        <v>29</v>
      </c>
      <c r="M14" s="8" t="n">
        <v>19</v>
      </c>
      <c r="N14" s="17" t="n">
        <f aca="false">G14+I14+K14+M14</f>
        <v>29</v>
      </c>
      <c r="O14" s="18" t="n">
        <v>5</v>
      </c>
    </row>
    <row r="15" customFormat="false" ht="16.5" hidden="false" customHeight="true" outlineLevel="0" collapsed="false">
      <c r="A15" s="12" t="n">
        <v>6</v>
      </c>
      <c r="B15" s="13" t="s">
        <v>30</v>
      </c>
      <c r="C15" s="12" t="n">
        <v>21</v>
      </c>
      <c r="D15" s="14" t="s">
        <v>26</v>
      </c>
      <c r="E15" s="13" t="n">
        <v>1996</v>
      </c>
      <c r="F15" s="15" t="n">
        <v>207</v>
      </c>
      <c r="G15" s="8" t="n">
        <v>10</v>
      </c>
      <c r="H15" s="16" t="n">
        <v>20.68</v>
      </c>
      <c r="I15" s="8" t="n">
        <v>11</v>
      </c>
      <c r="J15" s="15" t="n">
        <v>15</v>
      </c>
      <c r="K15" s="8" t="n">
        <v>2</v>
      </c>
      <c r="L15" s="16" t="s">
        <v>31</v>
      </c>
      <c r="M15" s="8" t="n">
        <v>13</v>
      </c>
      <c r="N15" s="17" t="n">
        <f aca="false">G15+I15+K15+M15</f>
        <v>36</v>
      </c>
      <c r="O15" s="18" t="n">
        <v>6</v>
      </c>
    </row>
    <row r="16" customFormat="false" ht="16.5" hidden="false" customHeight="true" outlineLevel="0" collapsed="false">
      <c r="A16" s="12" t="n">
        <v>7</v>
      </c>
      <c r="B16" s="13" t="s">
        <v>32</v>
      </c>
      <c r="C16" s="12" t="n">
        <v>100</v>
      </c>
      <c r="D16" s="14" t="s">
        <v>18</v>
      </c>
      <c r="E16" s="13" t="n">
        <v>1993</v>
      </c>
      <c r="F16" s="15" t="n">
        <v>198</v>
      </c>
      <c r="G16" s="8" t="n">
        <v>15</v>
      </c>
      <c r="H16" s="16" t="n">
        <v>21.07</v>
      </c>
      <c r="I16" s="8" t="n">
        <v>8</v>
      </c>
      <c r="J16" s="15" t="n">
        <v>12</v>
      </c>
      <c r="K16" s="8" t="n">
        <v>6</v>
      </c>
      <c r="L16" s="16" t="s">
        <v>33</v>
      </c>
      <c r="M16" s="8" t="n">
        <v>9</v>
      </c>
      <c r="N16" s="17" t="n">
        <f aca="false">G16+I16+K16+M16</f>
        <v>38</v>
      </c>
      <c r="O16" s="18" t="n">
        <v>7</v>
      </c>
    </row>
    <row r="17" customFormat="false" ht="18" hidden="false" customHeight="true" outlineLevel="0" collapsed="false">
      <c r="A17" s="12" t="n">
        <v>8</v>
      </c>
      <c r="B17" s="13" t="s">
        <v>34</v>
      </c>
      <c r="C17" s="12" t="n">
        <v>4</v>
      </c>
      <c r="D17" s="13" t="s">
        <v>35</v>
      </c>
      <c r="E17" s="13" t="n">
        <v>1996</v>
      </c>
      <c r="F17" s="15" t="n">
        <v>218</v>
      </c>
      <c r="G17" s="8" t="n">
        <v>4</v>
      </c>
      <c r="H17" s="16" t="n">
        <v>21.24</v>
      </c>
      <c r="I17" s="8" t="n">
        <v>6</v>
      </c>
      <c r="J17" s="15" t="n">
        <v>1</v>
      </c>
      <c r="K17" s="8" t="n">
        <v>19</v>
      </c>
      <c r="L17" s="16" t="s">
        <v>36</v>
      </c>
      <c r="M17" s="8" t="n">
        <v>15</v>
      </c>
      <c r="N17" s="17" t="n">
        <f aca="false">G17+I17+K17+M17</f>
        <v>44</v>
      </c>
      <c r="O17" s="18" t="n">
        <v>8</v>
      </c>
    </row>
    <row r="18" customFormat="false" ht="15.75" hidden="false" customHeight="true" outlineLevel="0" collapsed="false">
      <c r="A18" s="12" t="n">
        <v>9</v>
      </c>
      <c r="B18" s="13" t="s">
        <v>37</v>
      </c>
      <c r="C18" s="12" t="n">
        <v>5</v>
      </c>
      <c r="D18" s="13" t="s">
        <v>38</v>
      </c>
      <c r="E18" s="13" t="n">
        <v>1995</v>
      </c>
      <c r="F18" s="15" t="n">
        <v>211</v>
      </c>
      <c r="G18" s="8" t="n">
        <v>8</v>
      </c>
      <c r="H18" s="16" t="n">
        <v>21.52</v>
      </c>
      <c r="I18" s="8" t="n">
        <v>5</v>
      </c>
      <c r="J18" s="15" t="n">
        <v>0</v>
      </c>
      <c r="K18" s="8" t="n">
        <v>24</v>
      </c>
      <c r="L18" s="13" t="s">
        <v>39</v>
      </c>
      <c r="M18" s="8" t="n">
        <v>8</v>
      </c>
      <c r="N18" s="17" t="n">
        <f aca="false">G18+I18+K18+M18</f>
        <v>45</v>
      </c>
      <c r="O18" s="18" t="n">
        <v>9</v>
      </c>
    </row>
    <row r="19" customFormat="false" ht="15.75" hidden="false" customHeight="true" outlineLevel="0" collapsed="false">
      <c r="A19" s="12" t="n">
        <v>10</v>
      </c>
      <c r="B19" s="13" t="s">
        <v>40</v>
      </c>
      <c r="C19" s="12" t="n">
        <v>15</v>
      </c>
      <c r="D19" s="13" t="s">
        <v>35</v>
      </c>
      <c r="E19" s="13" t="n">
        <v>1994</v>
      </c>
      <c r="F19" s="15" t="n">
        <v>202</v>
      </c>
      <c r="G19" s="8" t="n">
        <v>12</v>
      </c>
      <c r="H19" s="16" t="n">
        <v>20.43</v>
      </c>
      <c r="I19" s="8" t="n">
        <v>14</v>
      </c>
      <c r="J19" s="15" t="n">
        <v>10</v>
      </c>
      <c r="K19" s="8" t="n">
        <v>8</v>
      </c>
      <c r="L19" s="16" t="s">
        <v>41</v>
      </c>
      <c r="M19" s="8" t="n">
        <v>11</v>
      </c>
      <c r="N19" s="17" t="n">
        <f aca="false">G19+I19+K19+M19</f>
        <v>45</v>
      </c>
      <c r="O19" s="18" t="n">
        <v>9</v>
      </c>
    </row>
    <row r="20" customFormat="false" ht="15.75" hidden="false" customHeight="true" outlineLevel="0" collapsed="false">
      <c r="A20" s="12" t="n">
        <v>11</v>
      </c>
      <c r="B20" s="13" t="s">
        <v>42</v>
      </c>
      <c r="C20" s="12" t="n">
        <v>16</v>
      </c>
      <c r="D20" s="13" t="s">
        <v>35</v>
      </c>
      <c r="E20" s="13" t="n">
        <v>1993</v>
      </c>
      <c r="F20" s="15" t="n">
        <v>218</v>
      </c>
      <c r="G20" s="8" t="n">
        <v>5</v>
      </c>
      <c r="H20" s="16" t="n">
        <v>20.88</v>
      </c>
      <c r="I20" s="8" t="n">
        <v>10</v>
      </c>
      <c r="J20" s="15" t="n">
        <v>5</v>
      </c>
      <c r="K20" s="8" t="n">
        <v>14</v>
      </c>
      <c r="L20" s="16" t="s">
        <v>43</v>
      </c>
      <c r="M20" s="8" t="n">
        <v>18</v>
      </c>
      <c r="N20" s="17" t="n">
        <f aca="false">G20+I20+K20+M20</f>
        <v>47</v>
      </c>
      <c r="O20" s="18" t="n">
        <v>11</v>
      </c>
    </row>
    <row r="21" customFormat="false" ht="16.5" hidden="false" customHeight="true" outlineLevel="0" collapsed="false">
      <c r="A21" s="12" t="n">
        <v>12</v>
      </c>
      <c r="B21" s="13" t="s">
        <v>44</v>
      </c>
      <c r="C21" s="12" t="n">
        <v>31</v>
      </c>
      <c r="D21" s="13" t="s">
        <v>21</v>
      </c>
      <c r="E21" s="13" t="n">
        <v>1994</v>
      </c>
      <c r="F21" s="15" t="n">
        <v>202</v>
      </c>
      <c r="G21" s="8" t="n">
        <v>13</v>
      </c>
      <c r="H21" s="16" t="n">
        <v>19.91</v>
      </c>
      <c r="I21" s="8" t="n">
        <v>17</v>
      </c>
      <c r="J21" s="15" t="n">
        <v>5</v>
      </c>
      <c r="K21" s="8" t="n">
        <v>14</v>
      </c>
      <c r="L21" s="16" t="s">
        <v>45</v>
      </c>
      <c r="M21" s="8" t="n">
        <v>3</v>
      </c>
      <c r="N21" s="17" t="n">
        <f aca="false">G21+I21+K21+M21</f>
        <v>47</v>
      </c>
      <c r="O21" s="18" t="n">
        <v>12</v>
      </c>
    </row>
    <row r="22" customFormat="false" ht="15" hidden="false" customHeight="true" outlineLevel="0" collapsed="false">
      <c r="A22" s="12" t="n">
        <v>13</v>
      </c>
      <c r="B22" s="13" t="s">
        <v>46</v>
      </c>
      <c r="C22" s="12" t="n">
        <v>25</v>
      </c>
      <c r="D22" s="14" t="s">
        <v>18</v>
      </c>
      <c r="E22" s="13" t="n">
        <v>1994</v>
      </c>
      <c r="F22" s="15" t="n">
        <v>200</v>
      </c>
      <c r="G22" s="8" t="n">
        <v>14</v>
      </c>
      <c r="H22" s="16" t="n">
        <v>20.45</v>
      </c>
      <c r="I22" s="8" t="n">
        <v>13</v>
      </c>
      <c r="J22" s="15" t="n">
        <v>3</v>
      </c>
      <c r="K22" s="8" t="n">
        <v>18</v>
      </c>
      <c r="L22" s="16" t="s">
        <v>47</v>
      </c>
      <c r="M22" s="8" t="n">
        <v>4</v>
      </c>
      <c r="N22" s="17" t="n">
        <f aca="false">G22+I22+K22+M22</f>
        <v>49</v>
      </c>
      <c r="O22" s="18" t="n">
        <v>13</v>
      </c>
    </row>
    <row r="23" customFormat="false" ht="16.5" hidden="false" customHeight="true" outlineLevel="0" collapsed="false">
      <c r="A23" s="12" t="n">
        <v>14</v>
      </c>
      <c r="B23" s="13" t="s">
        <v>48</v>
      </c>
      <c r="C23" s="12" t="n">
        <v>3</v>
      </c>
      <c r="D23" s="13" t="s">
        <v>35</v>
      </c>
      <c r="E23" s="13" t="n">
        <v>1996</v>
      </c>
      <c r="F23" s="15" t="n">
        <v>215</v>
      </c>
      <c r="G23" s="8" t="n">
        <v>6</v>
      </c>
      <c r="H23" s="16" t="n">
        <v>20.88</v>
      </c>
      <c r="I23" s="8" t="n">
        <v>9</v>
      </c>
      <c r="J23" s="15" t="n">
        <v>6</v>
      </c>
      <c r="K23" s="8" t="n">
        <v>12</v>
      </c>
      <c r="L23" s="16" t="s">
        <v>49</v>
      </c>
      <c r="M23" s="8" t="n">
        <v>25</v>
      </c>
      <c r="N23" s="17" t="n">
        <f aca="false">G23+I23+K23+M23</f>
        <v>52</v>
      </c>
      <c r="O23" s="18" t="n">
        <v>14</v>
      </c>
    </row>
    <row r="24" customFormat="false" ht="15" hidden="false" customHeight="true" outlineLevel="0" collapsed="false">
      <c r="A24" s="12" t="n">
        <v>15</v>
      </c>
      <c r="B24" s="13" t="s">
        <v>50</v>
      </c>
      <c r="C24" s="12" t="n">
        <v>29</v>
      </c>
      <c r="D24" s="14" t="s">
        <v>51</v>
      </c>
      <c r="E24" s="13" t="n">
        <v>1995</v>
      </c>
      <c r="F24" s="15" t="n">
        <v>198</v>
      </c>
      <c r="G24" s="8" t="n">
        <v>17</v>
      </c>
      <c r="H24" s="16" t="n">
        <v>20.52</v>
      </c>
      <c r="I24" s="8" t="n">
        <v>12</v>
      </c>
      <c r="J24" s="15" t="n">
        <v>4</v>
      </c>
      <c r="K24" s="8" t="n">
        <v>17</v>
      </c>
      <c r="L24" s="16" t="s">
        <v>52</v>
      </c>
      <c r="M24" s="8" t="n">
        <v>10</v>
      </c>
      <c r="N24" s="17" t="n">
        <f aca="false">G24+I24+K24+M24</f>
        <v>56</v>
      </c>
      <c r="O24" s="18" t="n">
        <v>15</v>
      </c>
    </row>
    <row r="25" customFormat="false" ht="15.75" hidden="false" customHeight="true" outlineLevel="0" collapsed="false">
      <c r="A25" s="12" t="n">
        <v>16</v>
      </c>
      <c r="B25" s="13" t="s">
        <v>53</v>
      </c>
      <c r="C25" s="12" t="n">
        <v>28</v>
      </c>
      <c r="D25" s="13" t="s">
        <v>35</v>
      </c>
      <c r="E25" s="13" t="n">
        <v>1995</v>
      </c>
      <c r="F25" s="19" t="n">
        <v>210</v>
      </c>
      <c r="G25" s="8" t="n">
        <v>9</v>
      </c>
      <c r="H25" s="20" t="n">
        <v>19.72</v>
      </c>
      <c r="I25" s="8" t="n">
        <v>18</v>
      </c>
      <c r="J25" s="19" t="n">
        <v>1</v>
      </c>
      <c r="K25" s="8" t="n">
        <v>19</v>
      </c>
      <c r="L25" s="16" t="s">
        <v>54</v>
      </c>
      <c r="M25" s="8" t="n">
        <v>12</v>
      </c>
      <c r="N25" s="17" t="n">
        <f aca="false">G25+I25+K25+M25</f>
        <v>58</v>
      </c>
      <c r="O25" s="18" t="n">
        <v>16</v>
      </c>
    </row>
    <row r="26" customFormat="false" ht="15.75" hidden="false" customHeight="true" outlineLevel="0" collapsed="false">
      <c r="A26" s="12" t="n">
        <v>17</v>
      </c>
      <c r="B26" s="13" t="s">
        <v>55</v>
      </c>
      <c r="C26" s="12" t="n">
        <v>32</v>
      </c>
      <c r="D26" s="14" t="s">
        <v>26</v>
      </c>
      <c r="E26" s="13" t="n">
        <v>1995</v>
      </c>
      <c r="F26" s="19" t="n">
        <v>193</v>
      </c>
      <c r="G26" s="8" t="n">
        <v>21</v>
      </c>
      <c r="H26" s="20" t="n">
        <v>18.15</v>
      </c>
      <c r="I26" s="8" t="n">
        <v>27</v>
      </c>
      <c r="J26" s="19" t="n">
        <v>8</v>
      </c>
      <c r="K26" s="8" t="n">
        <v>11</v>
      </c>
      <c r="L26" s="16" t="s">
        <v>56</v>
      </c>
      <c r="M26" s="8" t="n">
        <v>5</v>
      </c>
      <c r="N26" s="17" t="n">
        <f aca="false">G26+I26+K26+M26</f>
        <v>64</v>
      </c>
      <c r="O26" s="18" t="n">
        <v>17</v>
      </c>
    </row>
    <row r="27" customFormat="false" ht="17.25" hidden="false" customHeight="true" outlineLevel="0" collapsed="false">
      <c r="A27" s="12" t="n">
        <v>18</v>
      </c>
      <c r="B27" s="13" t="s">
        <v>57</v>
      </c>
      <c r="C27" s="12" t="n">
        <v>20</v>
      </c>
      <c r="D27" s="13" t="s">
        <v>38</v>
      </c>
      <c r="E27" s="13" t="n">
        <v>1993</v>
      </c>
      <c r="F27" s="15" t="n">
        <v>195</v>
      </c>
      <c r="G27" s="8" t="n">
        <v>20</v>
      </c>
      <c r="H27" s="16" t="n">
        <v>20.1</v>
      </c>
      <c r="I27" s="8" t="n">
        <v>16</v>
      </c>
      <c r="J27" s="15" t="n">
        <v>8</v>
      </c>
      <c r="K27" s="8" t="n">
        <v>10</v>
      </c>
      <c r="L27" s="16" t="s">
        <v>58</v>
      </c>
      <c r="M27" s="8" t="n">
        <v>21</v>
      </c>
      <c r="N27" s="17" t="n">
        <f aca="false">G27+I27+K27+M27</f>
        <v>67</v>
      </c>
      <c r="O27" s="18" t="n">
        <v>18</v>
      </c>
    </row>
    <row r="28" customFormat="false" ht="15.75" hidden="false" customHeight="true" outlineLevel="0" collapsed="false">
      <c r="A28" s="12" t="n">
        <v>19</v>
      </c>
      <c r="B28" s="13" t="s">
        <v>59</v>
      </c>
      <c r="C28" s="12" t="n">
        <v>13</v>
      </c>
      <c r="D28" s="13" t="s">
        <v>60</v>
      </c>
      <c r="E28" s="13" t="n">
        <v>1994</v>
      </c>
      <c r="F28" s="15" t="n">
        <v>190</v>
      </c>
      <c r="G28" s="8" t="n">
        <v>22</v>
      </c>
      <c r="H28" s="16" t="n">
        <v>20.31</v>
      </c>
      <c r="I28" s="8" t="n">
        <v>15</v>
      </c>
      <c r="J28" s="15" t="n">
        <v>1</v>
      </c>
      <c r="K28" s="8" t="n">
        <v>19</v>
      </c>
      <c r="L28" s="16" t="s">
        <v>61</v>
      </c>
      <c r="M28" s="8" t="n">
        <v>14</v>
      </c>
      <c r="N28" s="17" t="n">
        <f aca="false">G28+I28+K28+M28</f>
        <v>70</v>
      </c>
      <c r="O28" s="18" t="n">
        <v>19</v>
      </c>
    </row>
    <row r="29" customFormat="false" ht="18" hidden="false" customHeight="true" outlineLevel="0" collapsed="false">
      <c r="A29" s="12" t="n">
        <v>20</v>
      </c>
      <c r="B29" s="13" t="s">
        <v>62</v>
      </c>
      <c r="C29" s="12" t="n">
        <v>12</v>
      </c>
      <c r="D29" s="13" t="s">
        <v>60</v>
      </c>
      <c r="E29" s="13" t="n">
        <v>1996</v>
      </c>
      <c r="F29" s="15" t="n">
        <v>202</v>
      </c>
      <c r="G29" s="8" t="n">
        <v>11</v>
      </c>
      <c r="H29" s="16" t="n">
        <v>18.73</v>
      </c>
      <c r="I29" s="8" t="n">
        <v>25</v>
      </c>
      <c r="J29" s="15" t="n">
        <v>5</v>
      </c>
      <c r="K29" s="8" t="n">
        <v>13</v>
      </c>
      <c r="L29" s="16" t="s">
        <v>63</v>
      </c>
      <c r="M29" s="8" t="n">
        <v>27</v>
      </c>
      <c r="N29" s="17" t="n">
        <f aca="false">G29+I29+K29+M29</f>
        <v>76</v>
      </c>
      <c r="O29" s="18" t="n">
        <v>20</v>
      </c>
    </row>
    <row r="30" customFormat="false" ht="15.75" hidden="false" customHeight="false" outlineLevel="0" collapsed="false">
      <c r="A30" s="12" t="n">
        <v>21</v>
      </c>
      <c r="B30" s="13" t="s">
        <v>64</v>
      </c>
      <c r="C30" s="12" t="n">
        <v>33</v>
      </c>
      <c r="D30" s="13" t="s">
        <v>65</v>
      </c>
      <c r="E30" s="13" t="n">
        <v>1996</v>
      </c>
      <c r="F30" s="19" t="n">
        <v>198</v>
      </c>
      <c r="G30" s="8" t="n">
        <v>16</v>
      </c>
      <c r="H30" s="20" t="n">
        <v>18.45</v>
      </c>
      <c r="I30" s="8" t="n">
        <v>26</v>
      </c>
      <c r="J30" s="19" t="n">
        <v>1</v>
      </c>
      <c r="K30" s="8" t="n">
        <v>19</v>
      </c>
      <c r="L30" s="16" t="s">
        <v>66</v>
      </c>
      <c r="M30" s="8" t="n">
        <v>17</v>
      </c>
      <c r="N30" s="17" t="n">
        <f aca="false">G30+I30+K30+M30</f>
        <v>78</v>
      </c>
      <c r="O30" s="18" t="n">
        <v>21</v>
      </c>
    </row>
    <row r="31" customFormat="false" ht="15.75" hidden="false" customHeight="false" outlineLevel="0" collapsed="false">
      <c r="A31" s="12" t="n">
        <v>22</v>
      </c>
      <c r="B31" s="13" t="s">
        <v>67</v>
      </c>
      <c r="C31" s="12" t="n">
        <v>23</v>
      </c>
      <c r="D31" s="13" t="s">
        <v>35</v>
      </c>
      <c r="E31" s="13" t="n">
        <v>1993</v>
      </c>
      <c r="F31" s="15" t="n">
        <v>196</v>
      </c>
      <c r="G31" s="8" t="n">
        <v>19</v>
      </c>
      <c r="H31" s="16" t="n">
        <v>19.23</v>
      </c>
      <c r="I31" s="8" t="n">
        <v>21</v>
      </c>
      <c r="J31" s="15" t="n">
        <v>1</v>
      </c>
      <c r="K31" s="8" t="n">
        <v>19</v>
      </c>
      <c r="L31" s="16" t="s">
        <v>68</v>
      </c>
      <c r="M31" s="8" t="n">
        <v>22</v>
      </c>
      <c r="N31" s="17" t="n">
        <f aca="false">G31+I31+K31+M31</f>
        <v>81</v>
      </c>
      <c r="O31" s="18" t="n">
        <v>22</v>
      </c>
    </row>
    <row r="32" customFormat="false" ht="16.5" hidden="false" customHeight="true" outlineLevel="0" collapsed="false">
      <c r="A32" s="12" t="n">
        <v>23</v>
      </c>
      <c r="B32" s="13" t="s">
        <v>69</v>
      </c>
      <c r="C32" s="12" t="n">
        <v>30</v>
      </c>
      <c r="D32" s="13" t="s">
        <v>21</v>
      </c>
      <c r="E32" s="13" t="n">
        <v>1995</v>
      </c>
      <c r="F32" s="15" t="n">
        <v>185</v>
      </c>
      <c r="G32" s="8" t="n">
        <v>27</v>
      </c>
      <c r="H32" s="16" t="n">
        <v>19.12</v>
      </c>
      <c r="I32" s="8" t="n">
        <v>22</v>
      </c>
      <c r="J32" s="15" t="n">
        <v>5</v>
      </c>
      <c r="K32" s="8" t="n">
        <v>14</v>
      </c>
      <c r="L32" s="16" t="s">
        <v>70</v>
      </c>
      <c r="M32" s="8" t="n">
        <v>20</v>
      </c>
      <c r="N32" s="17" t="n">
        <f aca="false">G32+I32+K32+M32</f>
        <v>83</v>
      </c>
      <c r="O32" s="18" t="n">
        <v>23</v>
      </c>
    </row>
    <row r="33" customFormat="false" ht="15.75" hidden="false" customHeight="false" outlineLevel="0" collapsed="false">
      <c r="A33" s="12" t="n">
        <v>24</v>
      </c>
      <c r="B33" s="13" t="s">
        <v>71</v>
      </c>
      <c r="C33" s="12" t="n">
        <v>10</v>
      </c>
      <c r="D33" s="13" t="s">
        <v>38</v>
      </c>
      <c r="E33" s="13" t="n">
        <v>1995</v>
      </c>
      <c r="F33" s="15" t="n">
        <v>181</v>
      </c>
      <c r="G33" s="8" t="n">
        <v>28</v>
      </c>
      <c r="H33" s="16" t="n">
        <v>16.21</v>
      </c>
      <c r="I33" s="8" t="n">
        <v>28</v>
      </c>
      <c r="J33" s="15" t="n">
        <v>13</v>
      </c>
      <c r="K33" s="8" t="n">
        <v>3</v>
      </c>
      <c r="L33" s="16" t="s">
        <v>72</v>
      </c>
      <c r="M33" s="8" t="n">
        <v>26</v>
      </c>
      <c r="N33" s="17" t="n">
        <f aca="false">G33+I33+K33+M33</f>
        <v>85</v>
      </c>
      <c r="O33" s="18" t="n">
        <v>24</v>
      </c>
    </row>
    <row r="34" customFormat="false" ht="15.75" hidden="false" customHeight="false" outlineLevel="0" collapsed="false">
      <c r="A34" s="12" t="n">
        <v>25</v>
      </c>
      <c r="B34" s="13" t="s">
        <v>73</v>
      </c>
      <c r="C34" s="12" t="n">
        <v>8</v>
      </c>
      <c r="D34" s="13" t="s">
        <v>60</v>
      </c>
      <c r="E34" s="13" t="n">
        <v>1994</v>
      </c>
      <c r="F34" s="23" t="n">
        <v>186</v>
      </c>
      <c r="G34" s="8" t="n">
        <v>25</v>
      </c>
      <c r="H34" s="22" t="n">
        <v>19.1</v>
      </c>
      <c r="I34" s="8" t="n">
        <v>23</v>
      </c>
      <c r="J34" s="23" t="n">
        <v>0</v>
      </c>
      <c r="K34" s="8" t="n">
        <v>24</v>
      </c>
      <c r="L34" s="16" t="s">
        <v>74</v>
      </c>
      <c r="M34" s="8" t="n">
        <v>16</v>
      </c>
      <c r="N34" s="17" t="n">
        <f aca="false">G34+I34+K34+M34</f>
        <v>88</v>
      </c>
      <c r="O34" s="18" t="n">
        <v>25</v>
      </c>
    </row>
    <row r="35" customFormat="false" ht="15.75" hidden="false" customHeight="false" outlineLevel="0" collapsed="false">
      <c r="A35" s="12" t="n">
        <v>26</v>
      </c>
      <c r="B35" s="13" t="s">
        <v>75</v>
      </c>
      <c r="C35" s="12" t="n">
        <v>7</v>
      </c>
      <c r="D35" s="13" t="s">
        <v>35</v>
      </c>
      <c r="E35" s="13" t="n">
        <v>1996</v>
      </c>
      <c r="F35" s="15" t="n">
        <v>185</v>
      </c>
      <c r="G35" s="8" t="n">
        <v>26</v>
      </c>
      <c r="H35" s="16" t="n">
        <v>19.64</v>
      </c>
      <c r="I35" s="8" t="n">
        <v>19</v>
      </c>
      <c r="J35" s="15" t="n">
        <v>0</v>
      </c>
      <c r="K35" s="8" t="n">
        <v>24</v>
      </c>
      <c r="L35" s="13" t="s">
        <v>76</v>
      </c>
      <c r="M35" s="8" t="n">
        <v>23</v>
      </c>
      <c r="N35" s="17" t="n">
        <f aca="false">G35+I35+K35+M35</f>
        <v>92</v>
      </c>
      <c r="O35" s="18" t="n">
        <v>26</v>
      </c>
    </row>
    <row r="36" customFormat="false" ht="15.75" hidden="false" customHeight="false" outlineLevel="0" collapsed="false">
      <c r="A36" s="12" t="n">
        <v>27</v>
      </c>
      <c r="B36" s="13" t="s">
        <v>77</v>
      </c>
      <c r="C36" s="12" t="n">
        <v>11</v>
      </c>
      <c r="D36" s="13" t="s">
        <v>60</v>
      </c>
      <c r="E36" s="13" t="n">
        <v>1995</v>
      </c>
      <c r="F36" s="15" t="n">
        <v>188</v>
      </c>
      <c r="G36" s="8" t="n">
        <v>23</v>
      </c>
      <c r="H36" s="16" t="n">
        <v>19.53</v>
      </c>
      <c r="I36" s="8" t="n">
        <v>20</v>
      </c>
      <c r="J36" s="15" t="n">
        <v>0</v>
      </c>
      <c r="K36" s="8" t="n">
        <v>24</v>
      </c>
      <c r="L36" s="16" t="s">
        <v>78</v>
      </c>
      <c r="M36" s="8" t="n">
        <v>24</v>
      </c>
      <c r="N36" s="17" t="n">
        <f aca="false">G36+I36+K36+M36</f>
        <v>91</v>
      </c>
      <c r="O36" s="18" t="n">
        <v>27</v>
      </c>
    </row>
    <row r="37" customFormat="false" ht="15.75" hidden="false" customHeight="false" outlineLevel="0" collapsed="false">
      <c r="A37" s="12" t="n">
        <v>28</v>
      </c>
      <c r="B37" s="13" t="s">
        <v>79</v>
      </c>
      <c r="C37" s="12" t="n">
        <v>18</v>
      </c>
      <c r="D37" s="13" t="s">
        <v>18</v>
      </c>
      <c r="E37" s="13" t="n">
        <v>1993</v>
      </c>
      <c r="F37" s="15" t="n">
        <v>188</v>
      </c>
      <c r="G37" s="8" t="n">
        <v>24</v>
      </c>
      <c r="H37" s="16" t="n">
        <v>18.75</v>
      </c>
      <c r="I37" s="8" t="n">
        <v>24</v>
      </c>
      <c r="J37" s="15" t="n">
        <v>0</v>
      </c>
      <c r="K37" s="8" t="n">
        <v>24</v>
      </c>
      <c r="L37" s="16" t="s">
        <v>80</v>
      </c>
      <c r="M37" s="8" t="n">
        <v>28</v>
      </c>
      <c r="N37" s="17" t="n">
        <f aca="false">G37+I37+K37+M37</f>
        <v>100</v>
      </c>
      <c r="O37" s="18" t="n">
        <v>28</v>
      </c>
    </row>
    <row r="38" customFormat="false" ht="25.5" hidden="false" customHeight="true" outlineLevel="0" collapsed="false">
      <c r="A38" s="24" t="s">
        <v>81</v>
      </c>
      <c r="B38" s="24"/>
      <c r="C38" s="24"/>
      <c r="L38" s="25" t="s">
        <v>82</v>
      </c>
      <c r="M38" s="25"/>
      <c r="N38" s="25"/>
    </row>
    <row r="39" customFormat="false" ht="25.5" hidden="false" customHeight="true" outlineLevel="0" collapsed="false">
      <c r="A39" s="24" t="s">
        <v>83</v>
      </c>
      <c r="B39" s="24"/>
      <c r="C39" s="24"/>
      <c r="L39" s="25" t="s">
        <v>84</v>
      </c>
      <c r="M39" s="25"/>
      <c r="N39" s="25"/>
    </row>
    <row r="42" customFormat="false" ht="15" hidden="false" customHeight="true" outlineLevel="0" collapsed="false">
      <c r="A42" s="3" t="s">
        <v>0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</row>
    <row r="44" customFormat="false" ht="6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15" hidden="false" customHeight="true" outlineLevel="0" collapsed="false">
      <c r="A45" s="4" t="s">
        <v>85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</row>
    <row r="46" customFormat="false" ht="0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</row>
    <row r="47" customFormat="false" ht="15.75" hidden="false" customHeight="true" outlineLevel="0" collapsed="false">
      <c r="A47" s="5" t="s">
        <v>2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</row>
    <row r="48" customFormat="false" ht="15.75" hidden="false" customHeight="true" outlineLevel="0" collapsed="false">
      <c r="A48" s="5" t="s">
        <v>86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  <row r="49" customFormat="false" ht="15" hidden="false" customHeight="true" outlineLevel="0" collapsed="false">
      <c r="A49" s="4" t="s">
        <v>4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47.25" hidden="false" customHeight="false" outlineLevel="0" collapsed="false">
      <c r="A50" s="6" t="s">
        <v>5</v>
      </c>
      <c r="B50" s="6" t="s">
        <v>6</v>
      </c>
      <c r="C50" s="7" t="s">
        <v>7</v>
      </c>
      <c r="D50" s="6" t="s">
        <v>8</v>
      </c>
      <c r="E50" s="7" t="s">
        <v>9</v>
      </c>
      <c r="F50" s="7" t="s">
        <v>10</v>
      </c>
      <c r="G50" s="7" t="s">
        <v>11</v>
      </c>
      <c r="H50" s="6" t="s">
        <v>87</v>
      </c>
      <c r="I50" s="8" t="s">
        <v>11</v>
      </c>
      <c r="J50" s="7" t="s">
        <v>13</v>
      </c>
      <c r="K50" s="9" t="s">
        <v>11</v>
      </c>
      <c r="L50" s="7" t="s">
        <v>14</v>
      </c>
      <c r="M50" s="9" t="s">
        <v>11</v>
      </c>
      <c r="N50" s="6" t="s">
        <v>15</v>
      </c>
      <c r="O50" s="10" t="s">
        <v>16</v>
      </c>
    </row>
    <row r="51" customFormat="false" ht="15.75" hidden="false" customHeight="false" outlineLevel="0" collapsed="false">
      <c r="A51" s="12" t="n">
        <v>1</v>
      </c>
      <c r="B51" s="13" t="s">
        <v>88</v>
      </c>
      <c r="C51" s="12" t="n">
        <v>106</v>
      </c>
      <c r="D51" s="13" t="s">
        <v>21</v>
      </c>
      <c r="E51" s="13" t="n">
        <v>1994</v>
      </c>
      <c r="F51" s="19" t="n">
        <v>266</v>
      </c>
      <c r="G51" s="8" t="n">
        <v>4</v>
      </c>
      <c r="H51" s="20" t="n">
        <v>26.96</v>
      </c>
      <c r="I51" s="18" t="n">
        <v>1</v>
      </c>
      <c r="J51" s="19" t="n">
        <v>17</v>
      </c>
      <c r="K51" s="18" t="n">
        <v>9</v>
      </c>
      <c r="L51" s="12" t="s">
        <v>89</v>
      </c>
      <c r="M51" s="18" t="n">
        <v>6</v>
      </c>
      <c r="N51" s="18" t="n">
        <f aca="false">G51+I51+K51+M51</f>
        <v>20</v>
      </c>
      <c r="O51" s="18" t="n">
        <v>1</v>
      </c>
    </row>
    <row r="52" customFormat="false" ht="15.75" hidden="false" customHeight="false" outlineLevel="0" collapsed="false">
      <c r="A52" s="12" t="n">
        <v>2</v>
      </c>
      <c r="B52" s="13" t="s">
        <v>90</v>
      </c>
      <c r="C52" s="12" t="n">
        <v>66</v>
      </c>
      <c r="D52" s="14" t="s">
        <v>18</v>
      </c>
      <c r="E52" s="13" t="n">
        <v>1993</v>
      </c>
      <c r="F52" s="15" t="n">
        <v>255</v>
      </c>
      <c r="G52" s="8" t="n">
        <v>8</v>
      </c>
      <c r="H52" s="16" t="n">
        <v>25.94</v>
      </c>
      <c r="I52" s="18" t="n">
        <v>5</v>
      </c>
      <c r="J52" s="15" t="n">
        <v>18</v>
      </c>
      <c r="K52" s="18" t="n">
        <v>8</v>
      </c>
      <c r="L52" s="16" t="s">
        <v>91</v>
      </c>
      <c r="M52" s="18" t="n">
        <v>4</v>
      </c>
      <c r="N52" s="18" t="n">
        <f aca="false">G52+I52+K52+M52</f>
        <v>25</v>
      </c>
      <c r="O52" s="18" t="n">
        <v>2</v>
      </c>
    </row>
    <row r="53" customFormat="false" ht="15.75" hidden="false" customHeight="false" outlineLevel="0" collapsed="false">
      <c r="A53" s="12" t="n">
        <v>3</v>
      </c>
      <c r="B53" s="13" t="s">
        <v>92</v>
      </c>
      <c r="C53" s="12" t="n">
        <v>85</v>
      </c>
      <c r="D53" s="26" t="s">
        <v>93</v>
      </c>
      <c r="E53" s="27" t="n">
        <v>1993</v>
      </c>
      <c r="F53" s="19" t="n">
        <v>253</v>
      </c>
      <c r="G53" s="8" t="n">
        <v>10</v>
      </c>
      <c r="H53" s="20" t="n">
        <v>26.6</v>
      </c>
      <c r="I53" s="18" t="n">
        <v>2</v>
      </c>
      <c r="J53" s="19" t="n">
        <v>16</v>
      </c>
      <c r="K53" s="18" t="n">
        <v>15</v>
      </c>
      <c r="L53" s="12" t="s">
        <v>94</v>
      </c>
      <c r="M53" s="18" t="n">
        <v>1</v>
      </c>
      <c r="N53" s="18" t="n">
        <f aca="false">G53+I53+K53+M53</f>
        <v>28</v>
      </c>
      <c r="O53" s="18" t="n">
        <v>4</v>
      </c>
    </row>
    <row r="54" customFormat="false" ht="15.75" hidden="false" customHeight="false" outlineLevel="0" collapsed="false">
      <c r="A54" s="12" t="n">
        <v>4</v>
      </c>
      <c r="B54" s="13" t="s">
        <v>95</v>
      </c>
      <c r="C54" s="12" t="n">
        <v>110</v>
      </c>
      <c r="D54" s="13" t="s">
        <v>21</v>
      </c>
      <c r="E54" s="13" t="n">
        <v>1994</v>
      </c>
      <c r="F54" s="19" t="n">
        <v>269</v>
      </c>
      <c r="G54" s="18" t="n">
        <v>3</v>
      </c>
      <c r="H54" s="20" t="n">
        <v>26.51</v>
      </c>
      <c r="I54" s="18" t="n">
        <v>3</v>
      </c>
      <c r="J54" s="19" t="n">
        <v>15</v>
      </c>
      <c r="K54" s="18" t="n">
        <v>20</v>
      </c>
      <c r="L54" s="12" t="s">
        <v>96</v>
      </c>
      <c r="M54" s="18" t="n">
        <v>2</v>
      </c>
      <c r="N54" s="18" t="n">
        <f aca="false">G54+I54+K54+M54</f>
        <v>28</v>
      </c>
      <c r="O54" s="18" t="n">
        <v>3</v>
      </c>
    </row>
    <row r="55" customFormat="false" ht="15.75" hidden="false" customHeight="false" outlineLevel="0" collapsed="false">
      <c r="A55" s="12" t="n">
        <v>5</v>
      </c>
      <c r="B55" s="13" t="s">
        <v>97</v>
      </c>
      <c r="C55" s="12" t="n">
        <v>105</v>
      </c>
      <c r="D55" s="26" t="s">
        <v>93</v>
      </c>
      <c r="E55" s="27" t="n">
        <v>1993</v>
      </c>
      <c r="F55" s="19" t="n">
        <v>262</v>
      </c>
      <c r="G55" s="8" t="n">
        <v>6</v>
      </c>
      <c r="H55" s="20" t="n">
        <v>25.02</v>
      </c>
      <c r="I55" s="18" t="n">
        <v>10</v>
      </c>
      <c r="J55" s="19" t="n">
        <v>16</v>
      </c>
      <c r="K55" s="18" t="n">
        <v>15</v>
      </c>
      <c r="L55" s="12" t="s">
        <v>98</v>
      </c>
      <c r="M55" s="18" t="n">
        <v>5</v>
      </c>
      <c r="N55" s="18" t="n">
        <f aca="false">G55+I55+K55+M55</f>
        <v>36</v>
      </c>
      <c r="O55" s="18" t="n">
        <v>5</v>
      </c>
    </row>
    <row r="56" customFormat="false" ht="15.75" hidden="false" customHeight="false" outlineLevel="0" collapsed="false">
      <c r="A56" s="12" t="n">
        <v>6</v>
      </c>
      <c r="B56" s="13" t="s">
        <v>99</v>
      </c>
      <c r="C56" s="12" t="n">
        <v>90</v>
      </c>
      <c r="D56" s="14" t="s">
        <v>18</v>
      </c>
      <c r="E56" s="13" t="n">
        <v>1994</v>
      </c>
      <c r="F56" s="19" t="n">
        <v>254</v>
      </c>
      <c r="G56" s="18" t="n">
        <v>9</v>
      </c>
      <c r="H56" s="20" t="n">
        <v>25.32</v>
      </c>
      <c r="I56" s="18" t="n">
        <v>7</v>
      </c>
      <c r="J56" s="19" t="n">
        <v>19</v>
      </c>
      <c r="K56" s="18" t="n">
        <v>7</v>
      </c>
      <c r="L56" s="12" t="s">
        <v>100</v>
      </c>
      <c r="M56" s="18" t="n">
        <v>19</v>
      </c>
      <c r="N56" s="18" t="n">
        <f aca="false">G56+I56+K56+M56</f>
        <v>42</v>
      </c>
      <c r="O56" s="18" t="n">
        <v>6</v>
      </c>
    </row>
    <row r="57" customFormat="false" ht="15.75" hidden="false" customHeight="false" outlineLevel="0" collapsed="false">
      <c r="A57" s="12" t="n">
        <v>7</v>
      </c>
      <c r="B57" s="13" t="s">
        <v>101</v>
      </c>
      <c r="C57" s="12" t="n">
        <v>101</v>
      </c>
      <c r="D57" s="14" t="s">
        <v>51</v>
      </c>
      <c r="E57" s="13" t="n">
        <v>1994</v>
      </c>
      <c r="F57" s="19" t="n">
        <v>276</v>
      </c>
      <c r="G57" s="18" t="n">
        <v>1</v>
      </c>
      <c r="H57" s="20" t="n">
        <v>23.27</v>
      </c>
      <c r="I57" s="18" t="n">
        <v>27</v>
      </c>
      <c r="J57" s="19" t="n">
        <v>20</v>
      </c>
      <c r="K57" s="18" t="n">
        <v>6</v>
      </c>
      <c r="L57" s="12" t="s">
        <v>102</v>
      </c>
      <c r="M57" s="18" t="n">
        <v>14</v>
      </c>
      <c r="N57" s="18" t="n">
        <f aca="false">G57+I57+K57+M57</f>
        <v>48</v>
      </c>
      <c r="O57" s="18" t="n">
        <v>7</v>
      </c>
    </row>
    <row r="58" customFormat="false" ht="15.75" hidden="false" customHeight="false" outlineLevel="0" collapsed="false">
      <c r="A58" s="12" t="n">
        <v>8</v>
      </c>
      <c r="B58" s="13" t="s">
        <v>103</v>
      </c>
      <c r="C58" s="12" t="n">
        <v>64</v>
      </c>
      <c r="D58" s="14" t="s">
        <v>18</v>
      </c>
      <c r="E58" s="13" t="n">
        <v>1993</v>
      </c>
      <c r="F58" s="15" t="n">
        <v>246</v>
      </c>
      <c r="G58" s="8" t="n">
        <v>14</v>
      </c>
      <c r="H58" s="16" t="n">
        <v>24.01</v>
      </c>
      <c r="I58" s="18" t="n">
        <v>19</v>
      </c>
      <c r="J58" s="15" t="n">
        <v>21</v>
      </c>
      <c r="K58" s="18" t="n">
        <v>4</v>
      </c>
      <c r="L58" s="16" t="s">
        <v>104</v>
      </c>
      <c r="M58" s="18" t="n">
        <v>12</v>
      </c>
      <c r="N58" s="18" t="n">
        <f aca="false">G58+I58+K58+M58</f>
        <v>49</v>
      </c>
      <c r="O58" s="18" t="n">
        <v>9</v>
      </c>
    </row>
    <row r="59" customFormat="false" ht="15.75" hidden="false" customHeight="false" outlineLevel="0" collapsed="false">
      <c r="A59" s="12" t="n">
        <v>9</v>
      </c>
      <c r="B59" s="13" t="s">
        <v>105</v>
      </c>
      <c r="C59" s="12" t="n">
        <v>77</v>
      </c>
      <c r="D59" s="14" t="s">
        <v>18</v>
      </c>
      <c r="E59" s="13" t="n">
        <v>1994</v>
      </c>
      <c r="F59" s="15" t="n">
        <v>249</v>
      </c>
      <c r="G59" s="8" t="n">
        <v>12</v>
      </c>
      <c r="H59" s="16" t="n">
        <v>25.09</v>
      </c>
      <c r="I59" s="18" t="n">
        <v>9</v>
      </c>
      <c r="J59" s="15" t="n">
        <v>21</v>
      </c>
      <c r="K59" s="18" t="n">
        <v>4</v>
      </c>
      <c r="L59" s="16" t="s">
        <v>106</v>
      </c>
      <c r="M59" s="18" t="n">
        <v>24</v>
      </c>
      <c r="N59" s="18" t="n">
        <f aca="false">G59+I59+K59+M59</f>
        <v>49</v>
      </c>
      <c r="O59" s="18" t="n">
        <v>8</v>
      </c>
    </row>
    <row r="60" customFormat="false" ht="15.75" hidden="false" customHeight="false" outlineLevel="0" collapsed="false">
      <c r="A60" s="12" t="n">
        <v>10</v>
      </c>
      <c r="B60" s="13" t="s">
        <v>107</v>
      </c>
      <c r="C60" s="12" t="n">
        <v>81</v>
      </c>
      <c r="D60" s="14" t="s">
        <v>26</v>
      </c>
      <c r="E60" s="13" t="n">
        <v>1994</v>
      </c>
      <c r="F60" s="15" t="n">
        <v>273</v>
      </c>
      <c r="G60" s="8" t="n">
        <v>2</v>
      </c>
      <c r="H60" s="16" t="n">
        <v>23.66</v>
      </c>
      <c r="I60" s="18" t="n">
        <v>26</v>
      </c>
      <c r="J60" s="15" t="n">
        <v>17</v>
      </c>
      <c r="K60" s="18" t="n">
        <v>9</v>
      </c>
      <c r="L60" s="16" t="s">
        <v>108</v>
      </c>
      <c r="M60" s="18" t="n">
        <v>13</v>
      </c>
      <c r="N60" s="18" t="n">
        <f aca="false">G60+I60+K60+M60</f>
        <v>50</v>
      </c>
      <c r="O60" s="18" t="n">
        <v>10</v>
      </c>
    </row>
    <row r="61" customFormat="false" ht="15.75" hidden="false" customHeight="false" outlineLevel="0" collapsed="false">
      <c r="A61" s="12" t="n">
        <v>11</v>
      </c>
      <c r="B61" s="13" t="s">
        <v>109</v>
      </c>
      <c r="C61" s="12" t="n">
        <v>92</v>
      </c>
      <c r="D61" s="14" t="s">
        <v>26</v>
      </c>
      <c r="E61" s="13" t="n">
        <v>1993</v>
      </c>
      <c r="F61" s="19" t="n">
        <v>236</v>
      </c>
      <c r="G61" s="18" t="n">
        <v>29</v>
      </c>
      <c r="H61" s="20" t="n">
        <v>24.94</v>
      </c>
      <c r="I61" s="18" t="n">
        <v>11</v>
      </c>
      <c r="J61" s="19" t="n">
        <v>22</v>
      </c>
      <c r="K61" s="18" t="n">
        <v>3</v>
      </c>
      <c r="L61" s="12" t="s">
        <v>110</v>
      </c>
      <c r="M61" s="18" t="n">
        <v>9</v>
      </c>
      <c r="N61" s="18" t="n">
        <f aca="false">G61+I61+K61+M61</f>
        <v>52</v>
      </c>
      <c r="O61" s="18" t="n">
        <v>11</v>
      </c>
    </row>
    <row r="62" customFormat="false" ht="15.75" hidden="false" customHeight="false" outlineLevel="0" collapsed="false">
      <c r="A62" s="12" t="n">
        <v>12</v>
      </c>
      <c r="B62" s="13" t="s">
        <v>111</v>
      </c>
      <c r="C62" s="12" t="n">
        <v>69</v>
      </c>
      <c r="D62" s="13" t="s">
        <v>21</v>
      </c>
      <c r="E62" s="13" t="n">
        <v>1995</v>
      </c>
      <c r="F62" s="15" t="n">
        <v>265</v>
      </c>
      <c r="G62" s="18" t="n">
        <v>5</v>
      </c>
      <c r="H62" s="16" t="n">
        <v>25.15</v>
      </c>
      <c r="I62" s="18" t="n">
        <v>8</v>
      </c>
      <c r="J62" s="15" t="n">
        <v>10</v>
      </c>
      <c r="K62" s="18" t="n">
        <v>37</v>
      </c>
      <c r="L62" s="16" t="s">
        <v>112</v>
      </c>
      <c r="M62" s="18" t="n">
        <v>3</v>
      </c>
      <c r="N62" s="18" t="n">
        <f aca="false">G62+I62+K62+M62</f>
        <v>53</v>
      </c>
      <c r="O62" s="18" t="n">
        <v>12</v>
      </c>
    </row>
    <row r="63" customFormat="false" ht="15.75" hidden="false" customHeight="false" outlineLevel="0" collapsed="false">
      <c r="A63" s="12" t="n">
        <v>13</v>
      </c>
      <c r="B63" s="13" t="s">
        <v>113</v>
      </c>
      <c r="C63" s="12" t="n">
        <v>79</v>
      </c>
      <c r="D63" s="14" t="s">
        <v>18</v>
      </c>
      <c r="E63" s="13" t="n">
        <v>1993</v>
      </c>
      <c r="F63" s="15" t="n">
        <v>251</v>
      </c>
      <c r="G63" s="18" t="n">
        <v>11</v>
      </c>
      <c r="H63" s="16" t="n">
        <v>25.5</v>
      </c>
      <c r="I63" s="18" t="n">
        <v>6</v>
      </c>
      <c r="J63" s="15" t="n">
        <v>15</v>
      </c>
      <c r="K63" s="18" t="n">
        <v>20</v>
      </c>
      <c r="L63" s="16" t="s">
        <v>114</v>
      </c>
      <c r="M63" s="18" t="n">
        <v>23</v>
      </c>
      <c r="N63" s="18" t="n">
        <f aca="false">G63+I63+K63+M63</f>
        <v>60</v>
      </c>
      <c r="O63" s="18" t="n">
        <v>13</v>
      </c>
    </row>
    <row r="64" customFormat="false" ht="15.75" hidden="false" customHeight="false" outlineLevel="0" collapsed="false">
      <c r="A64" s="12" t="n">
        <v>14</v>
      </c>
      <c r="B64" s="13" t="s">
        <v>115</v>
      </c>
      <c r="C64" s="12" t="n">
        <v>73</v>
      </c>
      <c r="D64" s="13" t="s">
        <v>21</v>
      </c>
      <c r="E64" s="13" t="n">
        <v>1993</v>
      </c>
      <c r="F64" s="15" t="n">
        <v>238</v>
      </c>
      <c r="G64" s="8" t="n">
        <v>24</v>
      </c>
      <c r="H64" s="16" t="n">
        <v>23.93</v>
      </c>
      <c r="I64" s="18" t="n">
        <v>23</v>
      </c>
      <c r="J64" s="15" t="n">
        <v>16</v>
      </c>
      <c r="K64" s="18" t="n">
        <v>15</v>
      </c>
      <c r="L64" s="16" t="s">
        <v>116</v>
      </c>
      <c r="M64" s="18" t="n">
        <v>7</v>
      </c>
      <c r="N64" s="18" t="n">
        <f aca="false">G64+I64+K64+M64</f>
        <v>69</v>
      </c>
      <c r="O64" s="18" t="n">
        <v>14</v>
      </c>
    </row>
    <row r="65" customFormat="false" ht="15.75" hidden="false" customHeight="false" outlineLevel="0" collapsed="false">
      <c r="A65" s="12" t="n">
        <v>15</v>
      </c>
      <c r="B65" s="13" t="s">
        <v>117</v>
      </c>
      <c r="C65" s="12" t="n">
        <v>89</v>
      </c>
      <c r="D65" s="13" t="s">
        <v>21</v>
      </c>
      <c r="E65" s="13" t="n">
        <v>1995</v>
      </c>
      <c r="F65" s="15" t="n">
        <v>237</v>
      </c>
      <c r="G65" s="18" t="n">
        <v>26</v>
      </c>
      <c r="H65" s="16" t="n">
        <v>24.22</v>
      </c>
      <c r="I65" s="18" t="n">
        <v>18</v>
      </c>
      <c r="J65" s="15" t="n">
        <v>17</v>
      </c>
      <c r="K65" s="18" t="n">
        <v>9</v>
      </c>
      <c r="L65" s="16" t="s">
        <v>118</v>
      </c>
      <c r="M65" s="18" t="n">
        <v>16</v>
      </c>
      <c r="N65" s="18" t="n">
        <f aca="false">G65+I65+K65+M65</f>
        <v>69</v>
      </c>
      <c r="O65" s="18" t="n">
        <v>14</v>
      </c>
    </row>
    <row r="66" customFormat="false" ht="15.75" hidden="false" customHeight="false" outlineLevel="0" collapsed="false">
      <c r="A66" s="12" t="n">
        <v>16</v>
      </c>
      <c r="B66" s="13" t="s">
        <v>119</v>
      </c>
      <c r="C66" s="12" t="n">
        <v>71</v>
      </c>
      <c r="D66" s="13" t="s">
        <v>21</v>
      </c>
      <c r="E66" s="13" t="n">
        <v>1994</v>
      </c>
      <c r="F66" s="15" t="n">
        <v>243</v>
      </c>
      <c r="G66" s="8" t="n">
        <v>18</v>
      </c>
      <c r="H66" s="16" t="n">
        <v>23.22</v>
      </c>
      <c r="I66" s="18" t="n">
        <v>29</v>
      </c>
      <c r="J66" s="15" t="n">
        <v>16</v>
      </c>
      <c r="K66" s="18" t="n">
        <v>15</v>
      </c>
      <c r="L66" s="16" t="s">
        <v>120</v>
      </c>
      <c r="M66" s="18" t="n">
        <v>11</v>
      </c>
      <c r="N66" s="18" t="n">
        <f aca="false">G66+I66+K66+M66</f>
        <v>73</v>
      </c>
      <c r="O66" s="18" t="n">
        <v>16</v>
      </c>
    </row>
    <row r="67" customFormat="false" ht="15.75" hidden="false" customHeight="false" outlineLevel="0" collapsed="false">
      <c r="A67" s="12" t="n">
        <v>17</v>
      </c>
      <c r="B67" s="13" t="s">
        <v>121</v>
      </c>
      <c r="C67" s="12" t="n">
        <v>88</v>
      </c>
      <c r="D67" s="13" t="s">
        <v>21</v>
      </c>
      <c r="E67" s="13" t="n">
        <v>1994</v>
      </c>
      <c r="F67" s="15" t="n">
        <v>245</v>
      </c>
      <c r="G67" s="18" t="n">
        <v>17</v>
      </c>
      <c r="H67" s="16" t="n">
        <v>24.43</v>
      </c>
      <c r="I67" s="18" t="n">
        <v>16</v>
      </c>
      <c r="J67" s="15" t="n">
        <v>15</v>
      </c>
      <c r="K67" s="18" t="n">
        <v>20</v>
      </c>
      <c r="L67" s="16" t="s">
        <v>122</v>
      </c>
      <c r="M67" s="18" t="n">
        <v>21</v>
      </c>
      <c r="N67" s="18" t="n">
        <f aca="false">G67+I67+K67+M67</f>
        <v>74</v>
      </c>
      <c r="O67" s="18" t="n">
        <v>17</v>
      </c>
    </row>
    <row r="68" customFormat="false" ht="15.75" hidden="false" customHeight="false" outlineLevel="0" collapsed="false">
      <c r="A68" s="12" t="n">
        <v>18</v>
      </c>
      <c r="B68" s="13" t="s">
        <v>123</v>
      </c>
      <c r="C68" s="12" t="n">
        <v>97</v>
      </c>
      <c r="D68" s="14" t="s">
        <v>18</v>
      </c>
      <c r="E68" s="13" t="n">
        <v>1995</v>
      </c>
      <c r="F68" s="19" t="n">
        <v>243</v>
      </c>
      <c r="G68" s="8" t="n">
        <v>18</v>
      </c>
      <c r="H68" s="20" t="n">
        <v>24.54</v>
      </c>
      <c r="I68" s="18" t="n">
        <v>13</v>
      </c>
      <c r="J68" s="19" t="n">
        <v>12</v>
      </c>
      <c r="K68" s="18" t="n">
        <v>31</v>
      </c>
      <c r="L68" s="12" t="s">
        <v>124</v>
      </c>
      <c r="M68" s="18" t="n">
        <v>17</v>
      </c>
      <c r="N68" s="18" t="n">
        <f aca="false">G68+I68+K68+M68</f>
        <v>79</v>
      </c>
      <c r="O68" s="18" t="n">
        <v>18</v>
      </c>
    </row>
    <row r="69" customFormat="false" ht="15.75" hidden="false" customHeight="false" outlineLevel="0" collapsed="false">
      <c r="A69" s="12" t="n">
        <v>19</v>
      </c>
      <c r="B69" s="13" t="s">
        <v>125</v>
      </c>
      <c r="C69" s="12" t="n">
        <v>78</v>
      </c>
      <c r="D69" s="14" t="s">
        <v>18</v>
      </c>
      <c r="E69" s="13" t="n">
        <v>1994</v>
      </c>
      <c r="F69" s="15" t="n">
        <v>246</v>
      </c>
      <c r="G69" s="18" t="n">
        <v>14</v>
      </c>
      <c r="H69" s="16" t="n">
        <v>24.76</v>
      </c>
      <c r="I69" s="18" t="n">
        <v>12</v>
      </c>
      <c r="J69" s="15" t="n">
        <v>14</v>
      </c>
      <c r="K69" s="18" t="n">
        <v>29</v>
      </c>
      <c r="L69" s="16" t="s">
        <v>126</v>
      </c>
      <c r="M69" s="18" t="n">
        <v>27</v>
      </c>
      <c r="N69" s="18" t="n">
        <f aca="false">G69+I69+K69+M69</f>
        <v>82</v>
      </c>
      <c r="O69" s="18" t="n">
        <v>19</v>
      </c>
    </row>
    <row r="70" customFormat="false" ht="15.75" hidden="false" customHeight="false" outlineLevel="0" collapsed="false">
      <c r="A70" s="12" t="n">
        <v>20</v>
      </c>
      <c r="B70" s="13" t="s">
        <v>127</v>
      </c>
      <c r="C70" s="12" t="n">
        <v>104</v>
      </c>
      <c r="D70" s="14" t="s">
        <v>51</v>
      </c>
      <c r="E70" s="13" t="n">
        <v>1995</v>
      </c>
      <c r="F70" s="19" t="n">
        <v>246</v>
      </c>
      <c r="G70" s="8" t="n">
        <v>14</v>
      </c>
      <c r="H70" s="20" t="n">
        <v>24.3</v>
      </c>
      <c r="I70" s="18" t="n">
        <v>17</v>
      </c>
      <c r="J70" s="19" t="n">
        <v>15</v>
      </c>
      <c r="K70" s="18" t="n">
        <v>20</v>
      </c>
      <c r="L70" s="12" t="s">
        <v>128</v>
      </c>
      <c r="M70" s="18" t="n">
        <v>32</v>
      </c>
      <c r="N70" s="18" t="n">
        <f aca="false">G70+I70+K70+M70</f>
        <v>83</v>
      </c>
      <c r="O70" s="18" t="n">
        <v>20</v>
      </c>
    </row>
    <row r="71" customFormat="false" ht="15.75" hidden="false" customHeight="false" outlineLevel="0" collapsed="false">
      <c r="A71" s="12" t="n">
        <v>21</v>
      </c>
      <c r="B71" s="13" t="s">
        <v>129</v>
      </c>
      <c r="C71" s="12" t="n">
        <v>75</v>
      </c>
      <c r="D71" s="14" t="s">
        <v>26</v>
      </c>
      <c r="E71" s="13" t="n">
        <v>1994</v>
      </c>
      <c r="F71" s="15" t="n">
        <v>225</v>
      </c>
      <c r="G71" s="18" t="n">
        <v>37</v>
      </c>
      <c r="H71" s="16" t="n">
        <v>24.52</v>
      </c>
      <c r="I71" s="18" t="n">
        <v>14</v>
      </c>
      <c r="J71" s="15" t="n">
        <v>15</v>
      </c>
      <c r="K71" s="18" t="n">
        <v>20</v>
      </c>
      <c r="L71" s="16" t="s">
        <v>130</v>
      </c>
      <c r="M71" s="18" t="n">
        <v>22</v>
      </c>
      <c r="N71" s="18" t="n">
        <f aca="false">G71+I71+K71+M71</f>
        <v>93</v>
      </c>
      <c r="O71" s="18" t="n">
        <v>24</v>
      </c>
    </row>
    <row r="72" customFormat="false" ht="15.75" hidden="false" customHeight="false" outlineLevel="0" collapsed="false">
      <c r="A72" s="12" t="n">
        <v>22</v>
      </c>
      <c r="B72" s="13" t="s">
        <v>113</v>
      </c>
      <c r="C72" s="12" t="n">
        <v>80</v>
      </c>
      <c r="D72" s="26" t="s">
        <v>93</v>
      </c>
      <c r="E72" s="27" t="n">
        <v>1994</v>
      </c>
      <c r="F72" s="15" t="n">
        <v>247</v>
      </c>
      <c r="G72" s="18" t="n">
        <v>13</v>
      </c>
      <c r="H72" s="16" t="n">
        <v>22.4</v>
      </c>
      <c r="I72" s="18" t="n">
        <v>38</v>
      </c>
      <c r="J72" s="15" t="n">
        <v>10</v>
      </c>
      <c r="K72" s="18" t="n">
        <v>37</v>
      </c>
      <c r="L72" s="16" t="s">
        <v>131</v>
      </c>
      <c r="M72" s="18" t="n">
        <v>10</v>
      </c>
      <c r="N72" s="18" t="n">
        <f aca="false">G72+I72+K72+M72</f>
        <v>98</v>
      </c>
      <c r="O72" s="18" t="n">
        <v>21</v>
      </c>
    </row>
    <row r="73" customFormat="false" ht="15.75" hidden="false" customHeight="false" outlineLevel="0" collapsed="false">
      <c r="A73" s="12" t="n">
        <v>23</v>
      </c>
      <c r="B73" s="13" t="s">
        <v>132</v>
      </c>
      <c r="C73" s="12" t="n">
        <v>72</v>
      </c>
      <c r="D73" s="13" t="s">
        <v>21</v>
      </c>
      <c r="E73" s="13" t="n">
        <v>1993</v>
      </c>
      <c r="F73" s="15" t="n">
        <v>240</v>
      </c>
      <c r="G73" s="8" t="n">
        <v>22</v>
      </c>
      <c r="H73" s="16" t="n">
        <v>24.48</v>
      </c>
      <c r="I73" s="18" t="n">
        <v>15</v>
      </c>
      <c r="J73" s="15" t="n">
        <v>12</v>
      </c>
      <c r="K73" s="18" t="n">
        <v>31</v>
      </c>
      <c r="L73" s="16" t="s">
        <v>133</v>
      </c>
      <c r="M73" s="18" t="n">
        <v>30</v>
      </c>
      <c r="N73" s="18" t="n">
        <f aca="false">G73+I73+K73+M73</f>
        <v>98</v>
      </c>
      <c r="O73" s="18" t="n">
        <v>22</v>
      </c>
    </row>
    <row r="74" customFormat="false" ht="15.75" hidden="false" customHeight="false" outlineLevel="0" collapsed="false">
      <c r="A74" s="12" t="n">
        <v>24</v>
      </c>
      <c r="B74" s="13" t="s">
        <v>95</v>
      </c>
      <c r="C74" s="12" t="n">
        <v>111</v>
      </c>
      <c r="D74" s="14" t="s">
        <v>18</v>
      </c>
      <c r="E74" s="13" t="n">
        <v>1994</v>
      </c>
      <c r="F74" s="19" t="n">
        <v>230</v>
      </c>
      <c r="G74" s="18" t="n">
        <v>34</v>
      </c>
      <c r="H74" s="20" t="n">
        <v>21.72</v>
      </c>
      <c r="I74" s="18" t="n">
        <v>43</v>
      </c>
      <c r="J74" s="19" t="n">
        <v>27</v>
      </c>
      <c r="K74" s="18" t="n">
        <v>2</v>
      </c>
      <c r="L74" s="12" t="s">
        <v>134</v>
      </c>
      <c r="M74" s="18" t="n">
        <v>20</v>
      </c>
      <c r="N74" s="18" t="n">
        <f aca="false">G74+I74+K74+M74</f>
        <v>99</v>
      </c>
      <c r="O74" s="18" t="n">
        <v>23</v>
      </c>
    </row>
    <row r="75" customFormat="false" ht="15.75" hidden="false" customHeight="false" outlineLevel="0" collapsed="false">
      <c r="A75" s="12" t="n">
        <v>25</v>
      </c>
      <c r="B75" s="13" t="s">
        <v>135</v>
      </c>
      <c r="C75" s="12" t="n">
        <v>103</v>
      </c>
      <c r="D75" s="13" t="s">
        <v>21</v>
      </c>
      <c r="E75" s="13" t="n">
        <v>1994</v>
      </c>
      <c r="F75" s="19" t="n">
        <v>171</v>
      </c>
      <c r="G75" s="8" t="n">
        <v>50</v>
      </c>
      <c r="H75" s="20" t="n">
        <v>21.22</v>
      </c>
      <c r="I75" s="18" t="n">
        <v>44</v>
      </c>
      <c r="J75" s="19" t="n">
        <v>35</v>
      </c>
      <c r="K75" s="18" t="n">
        <v>1</v>
      </c>
      <c r="L75" s="12" t="s">
        <v>136</v>
      </c>
      <c r="M75" s="18" t="n">
        <v>8</v>
      </c>
      <c r="N75" s="18" t="n">
        <f aca="false">G75+I75+K75+M75</f>
        <v>103</v>
      </c>
      <c r="O75" s="18" t="n">
        <v>25</v>
      </c>
    </row>
    <row r="76" customFormat="false" ht="15.75" hidden="false" customHeight="false" outlineLevel="0" collapsed="false">
      <c r="A76" s="12" t="n">
        <v>26</v>
      </c>
      <c r="B76" s="13" t="s">
        <v>137</v>
      </c>
      <c r="C76" s="12" t="n">
        <v>74</v>
      </c>
      <c r="D76" s="13" t="s">
        <v>21</v>
      </c>
      <c r="E76" s="13" t="n">
        <v>1994</v>
      </c>
      <c r="F76" s="15" t="n">
        <v>238</v>
      </c>
      <c r="G76" s="18" t="n">
        <v>24</v>
      </c>
      <c r="H76" s="16" t="n">
        <v>23.95</v>
      </c>
      <c r="I76" s="18" t="n">
        <v>22</v>
      </c>
      <c r="J76" s="15" t="n">
        <v>12</v>
      </c>
      <c r="K76" s="18" t="n">
        <v>31</v>
      </c>
      <c r="L76" s="16" t="s">
        <v>138</v>
      </c>
      <c r="M76" s="18" t="n">
        <v>29</v>
      </c>
      <c r="N76" s="18" t="n">
        <f aca="false">G76+I76+K76+M76</f>
        <v>106</v>
      </c>
      <c r="O76" s="18" t="n">
        <v>28</v>
      </c>
    </row>
    <row r="77" customFormat="false" ht="15.75" hidden="false" customHeight="false" outlineLevel="0" collapsed="false">
      <c r="A77" s="12" t="n">
        <v>27</v>
      </c>
      <c r="B77" s="13" t="s">
        <v>139</v>
      </c>
      <c r="C77" s="12" t="n">
        <v>76</v>
      </c>
      <c r="D77" s="14" t="s">
        <v>18</v>
      </c>
      <c r="E77" s="13" t="n">
        <v>1993</v>
      </c>
      <c r="F77" s="15" t="n">
        <v>260</v>
      </c>
      <c r="G77" s="18" t="n">
        <v>7</v>
      </c>
      <c r="H77" s="16" t="n">
        <v>24</v>
      </c>
      <c r="I77" s="18" t="n">
        <v>20</v>
      </c>
      <c r="J77" s="15" t="n">
        <v>8</v>
      </c>
      <c r="K77" s="18" t="n">
        <v>43</v>
      </c>
      <c r="L77" s="16" t="s">
        <v>140</v>
      </c>
      <c r="M77" s="18" t="n">
        <v>36</v>
      </c>
      <c r="N77" s="18" t="n">
        <f aca="false">G77+I77+K77+M77</f>
        <v>106</v>
      </c>
      <c r="O77" s="18" t="n">
        <v>26</v>
      </c>
    </row>
    <row r="78" customFormat="false" ht="15.75" hidden="false" customHeight="false" outlineLevel="0" collapsed="false">
      <c r="A78" s="12" t="n">
        <v>28</v>
      </c>
      <c r="B78" s="13" t="s">
        <v>141</v>
      </c>
      <c r="C78" s="12" t="n">
        <v>98</v>
      </c>
      <c r="D78" s="28" t="s">
        <v>18</v>
      </c>
      <c r="E78" s="13" t="n">
        <v>1993</v>
      </c>
      <c r="F78" s="19" t="n">
        <v>241</v>
      </c>
      <c r="G78" s="18" t="n">
        <v>21</v>
      </c>
      <c r="H78" s="20" t="n">
        <v>25.96</v>
      </c>
      <c r="I78" s="18" t="n">
        <v>4</v>
      </c>
      <c r="J78" s="19" t="n">
        <v>9</v>
      </c>
      <c r="K78" s="18" t="n">
        <v>42</v>
      </c>
      <c r="L78" s="12" t="s">
        <v>142</v>
      </c>
      <c r="M78" s="18" t="n">
        <v>40</v>
      </c>
      <c r="N78" s="18" t="n">
        <f aca="false">G78+I78+K78+M78</f>
        <v>107</v>
      </c>
      <c r="O78" s="18" t="n">
        <v>27</v>
      </c>
    </row>
    <row r="79" customFormat="false" ht="15.75" hidden="false" customHeight="false" outlineLevel="0" collapsed="false">
      <c r="A79" s="12" t="n">
        <v>29</v>
      </c>
      <c r="B79" s="13" t="s">
        <v>143</v>
      </c>
      <c r="C79" s="12" t="n">
        <v>94</v>
      </c>
      <c r="D79" s="28" t="s">
        <v>38</v>
      </c>
      <c r="E79" s="13" t="n">
        <v>1993</v>
      </c>
      <c r="F79" s="19" t="n">
        <v>237</v>
      </c>
      <c r="G79" s="8" t="n">
        <v>26</v>
      </c>
      <c r="H79" s="20" t="n">
        <v>23.05</v>
      </c>
      <c r="I79" s="18" t="n">
        <v>31</v>
      </c>
      <c r="J79" s="19" t="n">
        <v>17</v>
      </c>
      <c r="K79" s="18" t="n">
        <v>9</v>
      </c>
      <c r="L79" s="12" t="s">
        <v>144</v>
      </c>
      <c r="M79" s="18" t="n">
        <v>41</v>
      </c>
      <c r="N79" s="18" t="n">
        <f aca="false">G79+I79+K79+M79</f>
        <v>107</v>
      </c>
      <c r="O79" s="18" t="n">
        <v>30</v>
      </c>
    </row>
    <row r="80" customFormat="false" ht="15.75" hidden="false" customHeight="false" outlineLevel="0" collapsed="false">
      <c r="A80" s="12" t="n">
        <v>30</v>
      </c>
      <c r="B80" s="13" t="s">
        <v>145</v>
      </c>
      <c r="C80" s="12" t="n">
        <v>108</v>
      </c>
      <c r="D80" s="28" t="s">
        <v>18</v>
      </c>
      <c r="E80" s="13" t="n">
        <v>1994</v>
      </c>
      <c r="F80" s="19" t="n">
        <v>235</v>
      </c>
      <c r="G80" s="8" t="n">
        <v>30</v>
      </c>
      <c r="H80" s="20" t="n">
        <v>22.93</v>
      </c>
      <c r="I80" s="18" t="n">
        <v>32</v>
      </c>
      <c r="J80" s="19" t="n">
        <v>15</v>
      </c>
      <c r="K80" s="18" t="n">
        <v>20</v>
      </c>
      <c r="L80" s="12" t="s">
        <v>146</v>
      </c>
      <c r="M80" s="18" t="n">
        <v>26</v>
      </c>
      <c r="N80" s="18" t="n">
        <f aca="false">G80+I80+K80+M80</f>
        <v>108</v>
      </c>
      <c r="O80" s="18" t="n">
        <v>31</v>
      </c>
    </row>
    <row r="81" customFormat="false" ht="15.75" hidden="false" customHeight="false" outlineLevel="0" collapsed="false">
      <c r="A81" s="12" t="n">
        <v>31</v>
      </c>
      <c r="B81" s="13" t="s">
        <v>147</v>
      </c>
      <c r="C81" s="12" t="n">
        <v>62</v>
      </c>
      <c r="D81" s="28" t="s">
        <v>18</v>
      </c>
      <c r="E81" s="13" t="n">
        <v>1994</v>
      </c>
      <c r="F81" s="15" t="n">
        <v>235</v>
      </c>
      <c r="G81" s="8" t="n">
        <v>30</v>
      </c>
      <c r="H81" s="16" t="n">
        <v>23.92</v>
      </c>
      <c r="I81" s="18" t="n">
        <v>24</v>
      </c>
      <c r="J81" s="15" t="n">
        <v>10</v>
      </c>
      <c r="K81" s="18" t="n">
        <v>37</v>
      </c>
      <c r="L81" s="16" t="s">
        <v>148</v>
      </c>
      <c r="M81" s="18" t="n">
        <v>18</v>
      </c>
      <c r="N81" s="18" t="n">
        <f aca="false">G81+I81+K81+M81</f>
        <v>109</v>
      </c>
      <c r="O81" s="18" t="n">
        <v>29</v>
      </c>
    </row>
    <row r="82" customFormat="false" ht="15.75" hidden="false" customHeight="false" outlineLevel="0" collapsed="false">
      <c r="A82" s="12" t="n">
        <v>32</v>
      </c>
      <c r="B82" s="13" t="s">
        <v>149</v>
      </c>
      <c r="C82" s="12" t="n">
        <v>95</v>
      </c>
      <c r="D82" s="28" t="s">
        <v>18</v>
      </c>
      <c r="E82" s="13" t="n">
        <v>1995</v>
      </c>
      <c r="F82" s="19" t="n">
        <v>235</v>
      </c>
      <c r="G82" s="18" t="n">
        <v>30</v>
      </c>
      <c r="H82" s="20" t="n">
        <v>22.72</v>
      </c>
      <c r="I82" s="18" t="n">
        <v>36</v>
      </c>
      <c r="J82" s="19" t="n">
        <v>12</v>
      </c>
      <c r="K82" s="18" t="n">
        <v>31</v>
      </c>
      <c r="L82" s="12" t="s">
        <v>150</v>
      </c>
      <c r="M82" s="18" t="n">
        <v>15</v>
      </c>
      <c r="N82" s="18" t="n">
        <f aca="false">G82+I82+K82+M82</f>
        <v>112</v>
      </c>
      <c r="O82" s="18" t="n">
        <v>32</v>
      </c>
    </row>
    <row r="83" customFormat="false" ht="15.75" hidden="false" customHeight="false" outlineLevel="0" collapsed="false">
      <c r="A83" s="12" t="n">
        <v>33</v>
      </c>
      <c r="B83" s="13" t="s">
        <v>151</v>
      </c>
      <c r="C83" s="12" t="n">
        <v>93</v>
      </c>
      <c r="D83" s="29" t="s">
        <v>21</v>
      </c>
      <c r="E83" s="21" t="n">
        <v>1994</v>
      </c>
      <c r="F83" s="19" t="n">
        <v>223</v>
      </c>
      <c r="G83" s="8" t="n">
        <v>39</v>
      </c>
      <c r="H83" s="20" t="n">
        <v>22.82</v>
      </c>
      <c r="I83" s="18" t="n">
        <v>34</v>
      </c>
      <c r="J83" s="19" t="n">
        <v>16</v>
      </c>
      <c r="K83" s="18" t="n">
        <v>15</v>
      </c>
      <c r="L83" s="12" t="s">
        <v>152</v>
      </c>
      <c r="M83" s="18" t="n">
        <v>25</v>
      </c>
      <c r="N83" s="18" t="n">
        <f aca="false">G83+I83+K83+M83</f>
        <v>113</v>
      </c>
      <c r="O83" s="18" t="n">
        <v>33</v>
      </c>
    </row>
    <row r="84" customFormat="false" ht="15.75" hidden="false" customHeight="false" outlineLevel="0" collapsed="false">
      <c r="A84" s="12" t="n">
        <v>34</v>
      </c>
      <c r="B84" s="13" t="s">
        <v>153</v>
      </c>
      <c r="C84" s="12" t="n">
        <v>99</v>
      </c>
      <c r="D84" s="28" t="s">
        <v>51</v>
      </c>
      <c r="E84" s="13" t="n">
        <v>1994</v>
      </c>
      <c r="F84" s="19" t="n">
        <v>230</v>
      </c>
      <c r="G84" s="8" t="n">
        <v>34</v>
      </c>
      <c r="H84" s="20" t="n">
        <v>22.91</v>
      </c>
      <c r="I84" s="18" t="n">
        <v>33</v>
      </c>
      <c r="J84" s="19" t="n">
        <v>15</v>
      </c>
      <c r="K84" s="18" t="n">
        <v>20</v>
      </c>
      <c r="L84" s="12" t="s">
        <v>154</v>
      </c>
      <c r="M84" s="18" t="n">
        <v>28</v>
      </c>
      <c r="N84" s="18" t="n">
        <f aca="false">G84+I84+K84+M84</f>
        <v>115</v>
      </c>
      <c r="O84" s="18" t="n">
        <v>35</v>
      </c>
    </row>
    <row r="85" customFormat="false" ht="15.75" hidden="false" customHeight="false" outlineLevel="0" collapsed="false">
      <c r="A85" s="12" t="n">
        <v>35</v>
      </c>
      <c r="B85" s="13" t="s">
        <v>155</v>
      </c>
      <c r="C85" s="12" t="n">
        <v>114</v>
      </c>
      <c r="D85" s="28" t="s">
        <v>26</v>
      </c>
      <c r="E85" s="13" t="n">
        <v>1996</v>
      </c>
      <c r="F85" s="19" t="n">
        <v>232</v>
      </c>
      <c r="G85" s="18" t="n">
        <v>33</v>
      </c>
      <c r="H85" s="20" t="n">
        <v>24</v>
      </c>
      <c r="I85" s="18" t="n">
        <v>21</v>
      </c>
      <c r="J85" s="19" t="n">
        <v>14</v>
      </c>
      <c r="K85" s="18" t="n">
        <v>29</v>
      </c>
      <c r="L85" s="12" t="s">
        <v>156</v>
      </c>
      <c r="M85" s="18" t="n">
        <v>35</v>
      </c>
      <c r="N85" s="18" t="n">
        <f aca="false">G85+I85+K85+M85</f>
        <v>118</v>
      </c>
      <c r="O85" s="18" t="n">
        <v>34</v>
      </c>
    </row>
    <row r="86" customFormat="false" ht="15.75" hidden="false" customHeight="false" outlineLevel="0" collapsed="false">
      <c r="A86" s="12" t="n">
        <v>36</v>
      </c>
      <c r="B86" s="13" t="s">
        <v>157</v>
      </c>
      <c r="C86" s="12" t="n">
        <v>83</v>
      </c>
      <c r="D86" s="28" t="s">
        <v>26</v>
      </c>
      <c r="E86" s="13" t="n">
        <v>1996</v>
      </c>
      <c r="F86" s="15" t="n">
        <v>223</v>
      </c>
      <c r="G86" s="18" t="n">
        <v>39</v>
      </c>
      <c r="H86" s="16" t="n">
        <v>22.19</v>
      </c>
      <c r="I86" s="18" t="n">
        <v>40</v>
      </c>
      <c r="J86" s="15" t="n">
        <v>17</v>
      </c>
      <c r="K86" s="18" t="n">
        <v>9</v>
      </c>
      <c r="L86" s="16" t="s">
        <v>158</v>
      </c>
      <c r="M86" s="18" t="n">
        <v>31</v>
      </c>
      <c r="N86" s="18" t="n">
        <f aca="false">G86+I86+K86+M86</f>
        <v>119</v>
      </c>
      <c r="O86" s="18" t="n">
        <v>36</v>
      </c>
    </row>
    <row r="87" customFormat="false" ht="15.75" hidden="false" customHeight="false" outlineLevel="0" collapsed="false">
      <c r="A87" s="12" t="n">
        <v>37</v>
      </c>
      <c r="B87" s="13" t="s">
        <v>159</v>
      </c>
      <c r="C87" s="12" t="n">
        <v>82</v>
      </c>
      <c r="D87" s="28" t="s">
        <v>18</v>
      </c>
      <c r="E87" s="13" t="n">
        <v>1995</v>
      </c>
      <c r="F87" s="15" t="n">
        <v>237</v>
      </c>
      <c r="G87" s="8" t="n">
        <v>26</v>
      </c>
      <c r="H87" s="16" t="n">
        <v>23.18</v>
      </c>
      <c r="I87" s="18" t="n">
        <v>30</v>
      </c>
      <c r="J87" s="15" t="n">
        <v>15</v>
      </c>
      <c r="K87" s="18" t="n">
        <v>20</v>
      </c>
      <c r="L87" s="16" t="s">
        <v>160</v>
      </c>
      <c r="M87" s="18" t="n">
        <v>44</v>
      </c>
      <c r="N87" s="18" t="n">
        <f aca="false">G87+I87+K87+M87</f>
        <v>120</v>
      </c>
      <c r="O87" s="18" t="n">
        <v>37</v>
      </c>
    </row>
    <row r="88" customFormat="false" ht="15.75" hidden="false" customHeight="false" outlineLevel="0" collapsed="false">
      <c r="A88" s="12" t="n">
        <v>38</v>
      </c>
      <c r="B88" s="13" t="s">
        <v>161</v>
      </c>
      <c r="C88" s="12" t="n">
        <v>91</v>
      </c>
      <c r="D88" s="28" t="s">
        <v>26</v>
      </c>
      <c r="E88" s="13" t="n">
        <v>1995</v>
      </c>
      <c r="F88" s="19" t="n">
        <v>217</v>
      </c>
      <c r="G88" s="8" t="n">
        <v>42</v>
      </c>
      <c r="H88" s="20" t="n">
        <v>22.18</v>
      </c>
      <c r="I88" s="18" t="n">
        <v>41</v>
      </c>
      <c r="J88" s="19" t="n">
        <v>17</v>
      </c>
      <c r="K88" s="18" t="n">
        <v>9</v>
      </c>
      <c r="L88" s="12" t="s">
        <v>162</v>
      </c>
      <c r="M88" s="18" t="n">
        <v>34</v>
      </c>
      <c r="N88" s="18" t="n">
        <f aca="false">G88+I88+K88+M88</f>
        <v>126</v>
      </c>
      <c r="O88" s="18" t="n">
        <v>38</v>
      </c>
    </row>
    <row r="89" customFormat="false" ht="15.75" hidden="false" customHeight="false" outlineLevel="0" collapsed="false">
      <c r="A89" s="12" t="n">
        <v>39</v>
      </c>
      <c r="B89" s="13" t="s">
        <v>163</v>
      </c>
      <c r="C89" s="12" t="n">
        <v>113</v>
      </c>
      <c r="D89" s="29" t="s">
        <v>21</v>
      </c>
      <c r="E89" s="13" t="n">
        <v>1995</v>
      </c>
      <c r="F89" s="19" t="n">
        <v>225</v>
      </c>
      <c r="G89" s="8" t="n">
        <v>37</v>
      </c>
      <c r="H89" s="20" t="n">
        <v>22.38</v>
      </c>
      <c r="I89" s="18" t="n">
        <v>39</v>
      </c>
      <c r="J89" s="19" t="n">
        <v>15</v>
      </c>
      <c r="K89" s="18" t="n">
        <v>20</v>
      </c>
      <c r="L89" s="12" t="s">
        <v>164</v>
      </c>
      <c r="M89" s="18" t="n">
        <v>39</v>
      </c>
      <c r="N89" s="18" t="n">
        <f aca="false">G89+I89+K89+M89</f>
        <v>135</v>
      </c>
      <c r="O89" s="18" t="n">
        <v>40</v>
      </c>
    </row>
    <row r="90" customFormat="false" ht="15.75" hidden="false" customHeight="false" outlineLevel="0" collapsed="false">
      <c r="A90" s="12" t="n">
        <v>40</v>
      </c>
      <c r="B90" s="13" t="s">
        <v>165</v>
      </c>
      <c r="C90" s="12" t="n">
        <v>63</v>
      </c>
      <c r="D90" s="30" t="s">
        <v>93</v>
      </c>
      <c r="E90" s="27" t="n">
        <v>1994</v>
      </c>
      <c r="F90" s="15" t="n">
        <v>239</v>
      </c>
      <c r="G90" s="18" t="n">
        <v>23</v>
      </c>
      <c r="H90" s="16" t="n">
        <v>23.25</v>
      </c>
      <c r="I90" s="18" t="n">
        <v>28</v>
      </c>
      <c r="J90" s="15" t="n">
        <v>5</v>
      </c>
      <c r="K90" s="18" t="n">
        <v>48</v>
      </c>
      <c r="L90" s="16" t="s">
        <v>166</v>
      </c>
      <c r="M90" s="18" t="n">
        <v>43</v>
      </c>
      <c r="N90" s="18" t="n">
        <f aca="false">G90+I90+K90+M90</f>
        <v>142</v>
      </c>
      <c r="O90" s="18" t="n">
        <v>39</v>
      </c>
    </row>
    <row r="91" customFormat="false" ht="15.75" hidden="false" customHeight="false" outlineLevel="0" collapsed="false">
      <c r="A91" s="12" t="n">
        <v>41</v>
      </c>
      <c r="B91" s="13" t="s">
        <v>167</v>
      </c>
      <c r="C91" s="12" t="n">
        <v>107</v>
      </c>
      <c r="D91" s="30" t="s">
        <v>93</v>
      </c>
      <c r="E91" s="27" t="n">
        <v>1995</v>
      </c>
      <c r="F91" s="19" t="n">
        <v>211</v>
      </c>
      <c r="G91" s="8" t="n">
        <v>46</v>
      </c>
      <c r="H91" s="20" t="n">
        <v>22.43</v>
      </c>
      <c r="I91" s="18" t="n">
        <v>37</v>
      </c>
      <c r="J91" s="19" t="n">
        <v>12</v>
      </c>
      <c r="K91" s="18" t="n">
        <v>31</v>
      </c>
      <c r="L91" s="12" t="s">
        <v>168</v>
      </c>
      <c r="M91" s="18" t="n">
        <v>37</v>
      </c>
      <c r="N91" s="18" t="n">
        <f aca="false">G91+I91+K91+M91</f>
        <v>151</v>
      </c>
      <c r="O91" s="18" t="n">
        <v>41</v>
      </c>
    </row>
    <row r="92" customFormat="false" ht="15.75" hidden="false" customHeight="false" outlineLevel="0" collapsed="false">
      <c r="A92" s="12" t="n">
        <v>42</v>
      </c>
      <c r="B92" s="13" t="s">
        <v>169</v>
      </c>
      <c r="C92" s="12" t="n">
        <v>102</v>
      </c>
      <c r="D92" s="28" t="s">
        <v>38</v>
      </c>
      <c r="E92" s="13" t="n">
        <v>1996</v>
      </c>
      <c r="F92" s="19" t="n">
        <v>222</v>
      </c>
      <c r="G92" s="18" t="n">
        <v>41</v>
      </c>
      <c r="H92" s="20" t="n">
        <v>21.76</v>
      </c>
      <c r="I92" s="18" t="n">
        <v>42</v>
      </c>
      <c r="J92" s="19" t="n">
        <v>10</v>
      </c>
      <c r="K92" s="18" t="n">
        <v>37</v>
      </c>
      <c r="L92" s="12" t="s">
        <v>170</v>
      </c>
      <c r="M92" s="18" t="n">
        <v>33</v>
      </c>
      <c r="N92" s="18" t="n">
        <f aca="false">G92+I92+K92+M92</f>
        <v>153</v>
      </c>
      <c r="O92" s="18" t="n">
        <v>42</v>
      </c>
    </row>
    <row r="93" customFormat="false" ht="15.75" hidden="false" customHeight="false" outlineLevel="0" collapsed="false">
      <c r="A93" s="12" t="n">
        <v>43</v>
      </c>
      <c r="B93" s="13" t="s">
        <v>171</v>
      </c>
      <c r="C93" s="12" t="n">
        <v>65</v>
      </c>
      <c r="D93" s="28" t="s">
        <v>18</v>
      </c>
      <c r="E93" s="13" t="n">
        <v>1996</v>
      </c>
      <c r="F93" s="15" t="n">
        <v>216</v>
      </c>
      <c r="G93" s="18" t="n">
        <v>43</v>
      </c>
      <c r="H93" s="16" t="n">
        <v>22.73</v>
      </c>
      <c r="I93" s="18" t="n">
        <v>35</v>
      </c>
      <c r="J93" s="15" t="n">
        <v>10</v>
      </c>
      <c r="K93" s="18" t="n">
        <v>37</v>
      </c>
      <c r="L93" s="16" t="s">
        <v>172</v>
      </c>
      <c r="M93" s="18" t="n">
        <v>38</v>
      </c>
      <c r="N93" s="18" t="n">
        <f aca="false">G93+I93+K93+M93</f>
        <v>153</v>
      </c>
      <c r="O93" s="18" t="n">
        <v>42</v>
      </c>
    </row>
    <row r="94" customFormat="false" ht="15.75" hidden="false" customHeight="false" outlineLevel="0" collapsed="false">
      <c r="A94" s="12" t="n">
        <v>44</v>
      </c>
      <c r="B94" s="13" t="s">
        <v>173</v>
      </c>
      <c r="C94" s="12" t="n">
        <v>109</v>
      </c>
      <c r="D94" s="28" t="s">
        <v>26</v>
      </c>
      <c r="E94" s="13" t="n">
        <v>1996</v>
      </c>
      <c r="F94" s="19" t="n">
        <v>214</v>
      </c>
      <c r="G94" s="8" t="n">
        <v>44</v>
      </c>
      <c r="H94" s="20" t="n">
        <v>23.87</v>
      </c>
      <c r="I94" s="18" t="n">
        <v>25</v>
      </c>
      <c r="J94" s="19" t="n">
        <v>4</v>
      </c>
      <c r="K94" s="18" t="n">
        <v>49</v>
      </c>
      <c r="L94" s="12" t="s">
        <v>174</v>
      </c>
      <c r="M94" s="18" t="n">
        <v>46</v>
      </c>
      <c r="N94" s="18" t="n">
        <f aca="false">G94+I94+K94+M94</f>
        <v>164</v>
      </c>
      <c r="O94" s="18" t="n">
        <v>44</v>
      </c>
    </row>
    <row r="95" customFormat="false" ht="15.75" hidden="false" customHeight="false" outlineLevel="0" collapsed="false">
      <c r="A95" s="12" t="n">
        <v>45</v>
      </c>
      <c r="B95" s="13" t="s">
        <v>175</v>
      </c>
      <c r="C95" s="12" t="n">
        <v>84</v>
      </c>
      <c r="D95" s="30" t="s">
        <v>93</v>
      </c>
      <c r="E95" s="27" t="n">
        <v>1995</v>
      </c>
      <c r="F95" s="15" t="n">
        <v>227</v>
      </c>
      <c r="G95" s="8" t="n">
        <v>34</v>
      </c>
      <c r="H95" s="16" t="n">
        <v>20.9</v>
      </c>
      <c r="I95" s="18" t="n">
        <v>46</v>
      </c>
      <c r="J95" s="15" t="n">
        <v>7</v>
      </c>
      <c r="K95" s="18" t="n">
        <v>44</v>
      </c>
      <c r="L95" s="16" t="s">
        <v>176</v>
      </c>
      <c r="M95" s="18" t="n">
        <v>45</v>
      </c>
      <c r="N95" s="18" t="n">
        <f aca="false">G95+I95+K95+M95</f>
        <v>169</v>
      </c>
      <c r="O95" s="18" t="n">
        <v>45</v>
      </c>
    </row>
    <row r="96" customFormat="false" ht="15.75" hidden="false" customHeight="false" outlineLevel="0" collapsed="false">
      <c r="A96" s="12" t="n">
        <v>46</v>
      </c>
      <c r="B96" s="26" t="s">
        <v>177</v>
      </c>
      <c r="C96" s="12" t="n">
        <v>67</v>
      </c>
      <c r="D96" s="26" t="s">
        <v>93</v>
      </c>
      <c r="E96" s="27" t="n">
        <v>1996</v>
      </c>
      <c r="F96" s="23" t="n">
        <v>212</v>
      </c>
      <c r="G96" s="18" t="n">
        <v>45</v>
      </c>
      <c r="H96" s="22" t="n">
        <v>21.11</v>
      </c>
      <c r="I96" s="18" t="n">
        <v>45</v>
      </c>
      <c r="J96" s="23" t="n">
        <v>11</v>
      </c>
      <c r="K96" s="18" t="n">
        <v>36</v>
      </c>
      <c r="L96" s="22" t="s">
        <v>178</v>
      </c>
      <c r="M96" s="18" t="n">
        <v>47</v>
      </c>
      <c r="N96" s="18" t="n">
        <f aca="false">G96+I96+K96+M96</f>
        <v>173</v>
      </c>
      <c r="O96" s="18" t="n">
        <v>46</v>
      </c>
    </row>
    <row r="97" customFormat="false" ht="15.75" hidden="false" customHeight="false" outlineLevel="0" collapsed="false">
      <c r="A97" s="12" t="n">
        <v>47</v>
      </c>
      <c r="B97" s="13" t="s">
        <v>179</v>
      </c>
      <c r="C97" s="12" t="n">
        <v>87</v>
      </c>
      <c r="D97" s="14" t="s">
        <v>51</v>
      </c>
      <c r="E97" s="13" t="n">
        <v>1996</v>
      </c>
      <c r="F97" s="15" t="n">
        <v>184</v>
      </c>
      <c r="G97" s="18" t="n">
        <v>49</v>
      </c>
      <c r="H97" s="16" t="n">
        <v>19.13</v>
      </c>
      <c r="I97" s="18" t="n">
        <v>49</v>
      </c>
      <c r="J97" s="15" t="n">
        <v>7</v>
      </c>
      <c r="K97" s="18" t="n">
        <v>44</v>
      </c>
      <c r="L97" s="16" t="s">
        <v>180</v>
      </c>
      <c r="M97" s="18" t="n">
        <v>42</v>
      </c>
      <c r="N97" s="18" t="n">
        <f aca="false">G97+I97+K97+M97</f>
        <v>184</v>
      </c>
      <c r="O97" s="18" t="n">
        <v>47</v>
      </c>
    </row>
    <row r="98" customFormat="false" ht="15.75" hidden="false" customHeight="false" outlineLevel="0" collapsed="false">
      <c r="A98" s="12" t="n">
        <v>48</v>
      </c>
      <c r="B98" s="13" t="s">
        <v>181</v>
      </c>
      <c r="C98" s="12" t="n">
        <v>68</v>
      </c>
      <c r="D98" s="26" t="s">
        <v>93</v>
      </c>
      <c r="E98" s="27" t="n">
        <v>1997</v>
      </c>
      <c r="F98" s="15" t="n">
        <v>199</v>
      </c>
      <c r="G98" s="18" t="n">
        <v>47</v>
      </c>
      <c r="H98" s="16" t="n">
        <v>20.43</v>
      </c>
      <c r="I98" s="18" t="n">
        <v>47</v>
      </c>
      <c r="J98" s="15" t="n">
        <v>7</v>
      </c>
      <c r="K98" s="18" t="n">
        <v>44</v>
      </c>
      <c r="L98" s="16" t="s">
        <v>182</v>
      </c>
      <c r="M98" s="18" t="n">
        <v>48</v>
      </c>
      <c r="N98" s="18" t="n">
        <f aca="false">G98+I98+K98+M98</f>
        <v>186</v>
      </c>
      <c r="O98" s="18" t="n">
        <v>48</v>
      </c>
    </row>
    <row r="99" customFormat="false" ht="15.75" hidden="false" customHeight="false" outlineLevel="0" collapsed="false">
      <c r="A99" s="12" t="n">
        <v>49</v>
      </c>
      <c r="B99" s="13" t="s">
        <v>183</v>
      </c>
      <c r="C99" s="12" t="n">
        <v>116</v>
      </c>
      <c r="D99" s="14" t="s">
        <v>93</v>
      </c>
      <c r="E99" s="13" t="n">
        <v>1997</v>
      </c>
      <c r="F99" s="19" t="n">
        <v>195</v>
      </c>
      <c r="G99" s="8" t="n">
        <v>48</v>
      </c>
      <c r="H99" s="20" t="n">
        <v>19.52</v>
      </c>
      <c r="I99" s="18" t="n">
        <v>48</v>
      </c>
      <c r="J99" s="19" t="n">
        <v>6</v>
      </c>
      <c r="K99" s="18" t="n">
        <v>47</v>
      </c>
      <c r="L99" s="12" t="s">
        <v>184</v>
      </c>
      <c r="M99" s="18" t="n">
        <v>49</v>
      </c>
      <c r="N99" s="18" t="n">
        <f aca="false">G99+I99+K99+M99</f>
        <v>192</v>
      </c>
      <c r="O99" s="18" t="n">
        <v>49</v>
      </c>
    </row>
    <row r="100" customFormat="false" ht="15.75" hidden="false" customHeight="false" outlineLevel="0" collapsed="false">
      <c r="A100" s="12" t="n">
        <v>50</v>
      </c>
      <c r="B100" s="31" t="s">
        <v>185</v>
      </c>
      <c r="C100" s="12" t="n">
        <v>96</v>
      </c>
      <c r="D100" s="14" t="s">
        <v>18</v>
      </c>
      <c r="E100" s="27" t="n">
        <v>1996</v>
      </c>
      <c r="F100" s="19" t="n">
        <v>243</v>
      </c>
      <c r="G100" s="18" t="n">
        <v>18</v>
      </c>
      <c r="H100" s="20"/>
      <c r="I100" s="18" t="n">
        <v>50</v>
      </c>
      <c r="J100" s="19"/>
      <c r="K100" s="18" t="n">
        <v>50</v>
      </c>
      <c r="L100" s="12"/>
      <c r="M100" s="18" t="n">
        <v>50</v>
      </c>
      <c r="N100" s="18"/>
      <c r="O100" s="18" t="n">
        <f aca="false">G100+I100+K100+M100</f>
        <v>168</v>
      </c>
    </row>
    <row r="102" customFormat="false" ht="15.75" hidden="false" customHeight="false" outlineLevel="0" collapsed="false">
      <c r="B102" s="24" t="s">
        <v>81</v>
      </c>
      <c r="C102" s="24"/>
      <c r="D102" s="24"/>
      <c r="F102" s="1"/>
      <c r="H102" s="2"/>
      <c r="I102" s="1"/>
      <c r="J102" s="2"/>
      <c r="K102" s="1"/>
      <c r="M102" s="25" t="s">
        <v>82</v>
      </c>
      <c r="N102" s="25"/>
      <c r="O102" s="25"/>
    </row>
    <row r="103" customFormat="false" ht="26.25" hidden="false" customHeight="true" outlineLevel="0" collapsed="false">
      <c r="B103" s="24" t="s">
        <v>83</v>
      </c>
      <c r="C103" s="24"/>
      <c r="D103" s="24"/>
      <c r="F103" s="1"/>
      <c r="H103" s="2"/>
      <c r="I103" s="1"/>
      <c r="J103" s="2"/>
      <c r="K103" s="1"/>
      <c r="M103" s="25" t="s">
        <v>84</v>
      </c>
      <c r="N103" s="25"/>
      <c r="O103" s="25"/>
    </row>
    <row r="104" customFormat="false" ht="46.5" hidden="false" customHeight="true" outlineLevel="0" collapsed="false"/>
    <row r="105" customFormat="false" ht="15" hidden="false" customHeight="true" outlineLevel="0" collapsed="false">
      <c r="A105" s="3" t="s">
        <v>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</row>
    <row r="106" customFormat="false" ht="11.2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</row>
    <row r="107" customFormat="false" ht="4.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</row>
    <row r="108" customFormat="false" ht="15" hidden="false" customHeight="true" outlineLevel="0" collapsed="false">
      <c r="A108" s="4" t="s">
        <v>85</v>
      </c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</row>
    <row r="109" customFormat="false" ht="6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</row>
    <row r="110" customFormat="false" ht="15.75" hidden="false" customHeight="true" outlineLevel="0" collapsed="false">
      <c r="A110" s="5" t="s">
        <v>2</v>
      </c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</row>
    <row r="111" customFormat="false" ht="15.75" hidden="false" customHeight="true" outlineLevel="0" collapsed="false">
      <c r="A111" s="5" t="s">
        <v>186</v>
      </c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</row>
    <row r="112" customFormat="false" ht="15.75" hidden="false" customHeight="true" outlineLevel="0" collapsed="false">
      <c r="A112" s="4" t="s">
        <v>4</v>
      </c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</row>
    <row r="113" customFormat="false" ht="47.25" hidden="false" customHeight="false" outlineLevel="0" collapsed="false">
      <c r="A113" s="6" t="s">
        <v>5</v>
      </c>
      <c r="B113" s="6" t="s">
        <v>6</v>
      </c>
      <c r="C113" s="7" t="s">
        <v>7</v>
      </c>
      <c r="D113" s="6" t="s">
        <v>8</v>
      </c>
      <c r="E113" s="7" t="s">
        <v>9</v>
      </c>
      <c r="F113" s="7" t="s">
        <v>10</v>
      </c>
      <c r="G113" s="7" t="s">
        <v>11</v>
      </c>
      <c r="H113" s="6" t="s">
        <v>87</v>
      </c>
      <c r="I113" s="8" t="s">
        <v>11</v>
      </c>
      <c r="J113" s="7" t="s">
        <v>13</v>
      </c>
      <c r="K113" s="9" t="s">
        <v>11</v>
      </c>
      <c r="L113" s="7" t="s">
        <v>14</v>
      </c>
      <c r="M113" s="9" t="s">
        <v>11</v>
      </c>
      <c r="N113" s="6" t="s">
        <v>15</v>
      </c>
      <c r="O113" s="10" t="s">
        <v>16</v>
      </c>
    </row>
    <row r="114" customFormat="false" ht="15.75" hidden="false" customHeight="false" outlineLevel="0" collapsed="false">
      <c r="A114" s="12" t="n">
        <v>1</v>
      </c>
      <c r="B114" s="13" t="s">
        <v>187</v>
      </c>
      <c r="C114" s="12" t="n">
        <v>42</v>
      </c>
      <c r="D114" s="13" t="s">
        <v>21</v>
      </c>
      <c r="E114" s="13" t="n">
        <v>1992</v>
      </c>
      <c r="F114" s="15" t="n">
        <v>220</v>
      </c>
      <c r="G114" s="8" t="n">
        <v>1</v>
      </c>
      <c r="H114" s="15" t="n">
        <v>21.93</v>
      </c>
      <c r="I114" s="8" t="n">
        <v>2</v>
      </c>
      <c r="J114" s="15" t="n">
        <v>16</v>
      </c>
      <c r="K114" s="8" t="n">
        <v>1</v>
      </c>
      <c r="L114" s="16" t="s">
        <v>188</v>
      </c>
      <c r="M114" s="8" t="n">
        <v>1</v>
      </c>
      <c r="N114" s="32" t="n">
        <f aca="false">G114+I114+K114+M114</f>
        <v>5</v>
      </c>
      <c r="O114" s="33" t="n">
        <v>1</v>
      </c>
    </row>
    <row r="115" customFormat="false" ht="15.75" hidden="false" customHeight="false" outlineLevel="0" collapsed="false">
      <c r="A115" s="12" t="n">
        <v>2</v>
      </c>
      <c r="B115" s="13" t="s">
        <v>189</v>
      </c>
      <c r="C115" s="12" t="n">
        <v>44</v>
      </c>
      <c r="D115" s="14" t="s">
        <v>190</v>
      </c>
      <c r="E115" s="13" t="n">
        <v>1992</v>
      </c>
      <c r="F115" s="15" t="n">
        <v>215</v>
      </c>
      <c r="G115" s="8" t="n">
        <v>3</v>
      </c>
      <c r="H115" s="15" t="n">
        <v>20.53</v>
      </c>
      <c r="I115" s="8" t="n">
        <v>4</v>
      </c>
      <c r="J115" s="15" t="n">
        <v>14</v>
      </c>
      <c r="K115" s="8" t="n">
        <v>2</v>
      </c>
      <c r="L115" s="16" t="s">
        <v>191</v>
      </c>
      <c r="M115" s="8" t="n">
        <v>3</v>
      </c>
      <c r="N115" s="32" t="n">
        <f aca="false">G115+I115+K115+M115</f>
        <v>12</v>
      </c>
      <c r="O115" s="33" t="n">
        <v>2</v>
      </c>
    </row>
    <row r="116" customFormat="false" ht="15.75" hidden="false" customHeight="false" outlineLevel="0" collapsed="false">
      <c r="A116" s="12" t="n">
        <v>3</v>
      </c>
      <c r="B116" s="13" t="s">
        <v>192</v>
      </c>
      <c r="C116" s="12" t="n">
        <v>46</v>
      </c>
      <c r="D116" s="14" t="s">
        <v>60</v>
      </c>
      <c r="E116" s="13" t="n">
        <v>1992</v>
      </c>
      <c r="F116" s="23" t="n">
        <v>216</v>
      </c>
      <c r="G116" s="34" t="n">
        <v>2</v>
      </c>
      <c r="H116" s="23" t="n">
        <v>22.29</v>
      </c>
      <c r="I116" s="34" t="n">
        <v>1</v>
      </c>
      <c r="J116" s="23" t="n">
        <v>5</v>
      </c>
      <c r="K116" s="8" t="n">
        <v>6</v>
      </c>
      <c r="L116" s="22" t="s">
        <v>193</v>
      </c>
      <c r="M116" s="8" t="n">
        <v>4</v>
      </c>
      <c r="N116" s="32" t="n">
        <f aca="false">G116+I116+K116+M116</f>
        <v>13</v>
      </c>
      <c r="O116" s="33" t="n">
        <v>3</v>
      </c>
    </row>
    <row r="117" customFormat="false" ht="15.75" hidden="false" customHeight="false" outlineLevel="0" collapsed="false">
      <c r="A117" s="12" t="n">
        <v>4</v>
      </c>
      <c r="B117" s="13" t="s">
        <v>194</v>
      </c>
      <c r="C117" s="12" t="n">
        <v>41</v>
      </c>
      <c r="D117" s="14" t="s">
        <v>26</v>
      </c>
      <c r="E117" s="13" t="n">
        <v>1992</v>
      </c>
      <c r="F117" s="15" t="n">
        <v>188</v>
      </c>
      <c r="G117" s="34" t="n">
        <v>6</v>
      </c>
      <c r="H117" s="15" t="n">
        <v>19.32</v>
      </c>
      <c r="I117" s="34" t="n">
        <v>5</v>
      </c>
      <c r="J117" s="15" t="n">
        <v>7</v>
      </c>
      <c r="K117" s="8" t="n">
        <v>5</v>
      </c>
      <c r="L117" s="16" t="s">
        <v>195</v>
      </c>
      <c r="M117" s="8" t="n">
        <v>2</v>
      </c>
      <c r="N117" s="32" t="n">
        <f aca="false">G117+I117+K117+M117</f>
        <v>18</v>
      </c>
      <c r="O117" s="33" t="n">
        <v>4</v>
      </c>
    </row>
    <row r="118" customFormat="false" ht="15.75" hidden="false" customHeight="false" outlineLevel="0" collapsed="false">
      <c r="A118" s="12" t="n">
        <v>5</v>
      </c>
      <c r="B118" s="13" t="s">
        <v>196</v>
      </c>
      <c r="C118" s="12" t="n">
        <v>45</v>
      </c>
      <c r="D118" s="14" t="s">
        <v>60</v>
      </c>
      <c r="E118" s="13" t="n">
        <v>1992</v>
      </c>
      <c r="F118" s="15" t="n">
        <v>189</v>
      </c>
      <c r="G118" s="8" t="n">
        <v>5</v>
      </c>
      <c r="H118" s="15" t="n">
        <v>21.13</v>
      </c>
      <c r="I118" s="34" t="n">
        <v>3</v>
      </c>
      <c r="J118" s="15" t="n">
        <v>7</v>
      </c>
      <c r="K118" s="8" t="n">
        <v>5</v>
      </c>
      <c r="L118" s="16" t="s">
        <v>197</v>
      </c>
      <c r="M118" s="8" t="n">
        <v>6</v>
      </c>
      <c r="N118" s="32" t="n">
        <f aca="false">G118+I118+K118+M118</f>
        <v>19</v>
      </c>
      <c r="O118" s="33" t="n">
        <v>5</v>
      </c>
    </row>
    <row r="119" customFormat="false" ht="15.75" hidden="false" customHeight="false" outlineLevel="0" collapsed="false">
      <c r="A119" s="12" t="n">
        <v>6</v>
      </c>
      <c r="B119" s="13" t="s">
        <v>198</v>
      </c>
      <c r="C119" s="12" t="n">
        <v>43</v>
      </c>
      <c r="D119" s="14" t="s">
        <v>199</v>
      </c>
      <c r="E119" s="13" t="n">
        <v>1992</v>
      </c>
      <c r="F119" s="15" t="n">
        <v>208</v>
      </c>
      <c r="G119" s="34" t="n">
        <v>4</v>
      </c>
      <c r="H119" s="16" t="n">
        <v>19.1</v>
      </c>
      <c r="I119" s="8" t="n">
        <v>6</v>
      </c>
      <c r="J119" s="15" t="n">
        <v>7</v>
      </c>
      <c r="K119" s="8" t="n">
        <v>5</v>
      </c>
      <c r="L119" s="16" t="s">
        <v>200</v>
      </c>
      <c r="M119" s="8" t="n">
        <v>5</v>
      </c>
      <c r="N119" s="32" t="n">
        <f aca="false">G119+I119+K119+M119</f>
        <v>20</v>
      </c>
      <c r="O119" s="33" t="n">
        <v>5</v>
      </c>
    </row>
    <row r="120" customFormat="false" ht="15.75" hidden="false" customHeight="false" outlineLevel="0" collapsed="false">
      <c r="A120" s="25"/>
      <c r="B120" s="35"/>
      <c r="C120" s="25"/>
      <c r="D120" s="36"/>
      <c r="E120" s="35"/>
      <c r="F120" s="37"/>
      <c r="G120" s="37"/>
      <c r="H120" s="37"/>
      <c r="I120" s="37"/>
      <c r="J120" s="38"/>
      <c r="K120" s="37"/>
      <c r="L120" s="39"/>
      <c r="M120" s="39"/>
      <c r="N120" s="39"/>
      <c r="O120" s="37"/>
    </row>
    <row r="121" customFormat="false" ht="15.75" hidden="false" customHeight="false" outlineLevel="0" collapsed="false">
      <c r="A121" s="25"/>
      <c r="B121" s="35"/>
      <c r="C121" s="25"/>
      <c r="D121" s="36"/>
      <c r="E121" s="35"/>
      <c r="F121" s="37"/>
      <c r="G121" s="37"/>
      <c r="H121" s="37"/>
      <c r="I121" s="37"/>
      <c r="J121" s="38"/>
      <c r="K121" s="37"/>
      <c r="L121" s="37"/>
      <c r="M121" s="37"/>
      <c r="N121" s="37"/>
      <c r="O121" s="37"/>
    </row>
    <row r="122" customFormat="false" ht="15.75" hidden="false" customHeight="false" outlineLevel="0" collapsed="false">
      <c r="A122" s="24" t="s">
        <v>81</v>
      </c>
      <c r="B122" s="24"/>
      <c r="C122" s="24"/>
      <c r="L122" s="25" t="s">
        <v>82</v>
      </c>
      <c r="M122" s="25"/>
      <c r="N122" s="25"/>
    </row>
    <row r="123" customFormat="false" ht="28.5" hidden="false" customHeight="true" outlineLevel="0" collapsed="false">
      <c r="A123" s="24" t="s">
        <v>83</v>
      </c>
      <c r="B123" s="24"/>
      <c r="C123" s="24"/>
      <c r="L123" s="25" t="s">
        <v>84</v>
      </c>
      <c r="M123" s="25"/>
      <c r="N123" s="25"/>
    </row>
    <row r="126" customFormat="false" ht="15" hidden="false" customHeight="true" outlineLevel="0" collapsed="false">
      <c r="A126" s="3" t="s">
        <v>0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</row>
    <row r="128" customFormat="false" ht="3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</row>
    <row r="129" customFormat="false" ht="18.75" hidden="false" customHeight="true" outlineLevel="0" collapsed="false">
      <c r="A129" s="4" t="s">
        <v>85</v>
      </c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</row>
    <row r="130" customFormat="false" ht="6" hidden="tru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</row>
    <row r="131" customFormat="false" ht="15.75" hidden="false" customHeight="true" outlineLevel="0" collapsed="false">
      <c r="A131" s="5" t="s">
        <v>2</v>
      </c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</row>
    <row r="132" customFormat="false" ht="15.75" hidden="false" customHeight="true" outlineLevel="0" collapsed="false">
      <c r="A132" s="5" t="s">
        <v>201</v>
      </c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</row>
    <row r="133" customFormat="false" ht="15.75" hidden="false" customHeight="true" outlineLevel="0" collapsed="false">
      <c r="A133" s="4" t="s">
        <v>4</v>
      </c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</row>
    <row r="134" customFormat="false" ht="47.25" hidden="false" customHeight="false" outlineLevel="0" collapsed="false">
      <c r="A134" s="6" t="s">
        <v>5</v>
      </c>
      <c r="B134" s="6" t="s">
        <v>6</v>
      </c>
      <c r="C134" s="7" t="s">
        <v>7</v>
      </c>
      <c r="D134" s="6" t="s">
        <v>8</v>
      </c>
      <c r="E134" s="7" t="s">
        <v>9</v>
      </c>
      <c r="F134" s="7" t="s">
        <v>10</v>
      </c>
      <c r="G134" s="7" t="s">
        <v>11</v>
      </c>
      <c r="H134" s="6" t="s">
        <v>87</v>
      </c>
      <c r="I134" s="8" t="s">
        <v>11</v>
      </c>
      <c r="J134" s="7" t="s">
        <v>13</v>
      </c>
      <c r="K134" s="9" t="s">
        <v>11</v>
      </c>
      <c r="L134" s="7" t="s">
        <v>14</v>
      </c>
      <c r="M134" s="9" t="s">
        <v>11</v>
      </c>
      <c r="N134" s="6" t="s">
        <v>15</v>
      </c>
      <c r="O134" s="10" t="s">
        <v>16</v>
      </c>
    </row>
    <row r="135" customFormat="false" ht="15.75" hidden="false" customHeight="false" outlineLevel="0" collapsed="false">
      <c r="A135" s="12" t="n">
        <v>1</v>
      </c>
      <c r="B135" s="13" t="s">
        <v>202</v>
      </c>
      <c r="C135" s="12" t="n">
        <v>131</v>
      </c>
      <c r="D135" s="40" t="s">
        <v>18</v>
      </c>
      <c r="E135" s="13" t="n">
        <v>1991</v>
      </c>
      <c r="F135" s="41" t="n">
        <v>279</v>
      </c>
      <c r="G135" s="6" t="n">
        <v>1</v>
      </c>
      <c r="H135" s="16" t="n">
        <v>26.66</v>
      </c>
      <c r="I135" s="8" t="n">
        <v>3</v>
      </c>
      <c r="J135" s="15" t="n">
        <v>17</v>
      </c>
      <c r="K135" s="8" t="n">
        <v>6</v>
      </c>
      <c r="L135" s="16" t="s">
        <v>203</v>
      </c>
      <c r="M135" s="8" t="n">
        <v>3</v>
      </c>
      <c r="N135" s="32" t="n">
        <f aca="false">G135+I135+K135+M135</f>
        <v>13</v>
      </c>
      <c r="O135" s="33" t="n">
        <v>1</v>
      </c>
    </row>
    <row r="136" customFormat="false" ht="15.75" hidden="false" customHeight="false" outlineLevel="0" collapsed="false">
      <c r="A136" s="12" t="n">
        <v>2</v>
      </c>
      <c r="B136" s="13" t="s">
        <v>204</v>
      </c>
      <c r="C136" s="12" t="n">
        <v>125</v>
      </c>
      <c r="D136" s="14" t="s">
        <v>21</v>
      </c>
      <c r="E136" s="13" t="n">
        <v>1991</v>
      </c>
      <c r="F136" s="41" t="n">
        <v>267</v>
      </c>
      <c r="G136" s="6" t="n">
        <v>2</v>
      </c>
      <c r="H136" s="16" t="n">
        <v>26.52</v>
      </c>
      <c r="I136" s="8" t="n">
        <v>4</v>
      </c>
      <c r="J136" s="15" t="n">
        <v>17</v>
      </c>
      <c r="K136" s="8" t="n">
        <v>6</v>
      </c>
      <c r="L136" s="16" t="s">
        <v>205</v>
      </c>
      <c r="M136" s="8" t="n">
        <v>2</v>
      </c>
      <c r="N136" s="32" t="n">
        <f aca="false">G136+I136+K136+M136</f>
        <v>14</v>
      </c>
      <c r="O136" s="33" t="n">
        <v>2</v>
      </c>
    </row>
    <row r="137" customFormat="false" ht="15.75" hidden="false" customHeight="false" outlineLevel="0" collapsed="false">
      <c r="A137" s="12" t="n">
        <v>3</v>
      </c>
      <c r="B137" s="13" t="s">
        <v>206</v>
      </c>
      <c r="C137" s="12" t="n">
        <v>129</v>
      </c>
      <c r="D137" s="14" t="s">
        <v>199</v>
      </c>
      <c r="E137" s="13" t="n">
        <v>1991</v>
      </c>
      <c r="F137" s="41" t="n">
        <v>267</v>
      </c>
      <c r="G137" s="6" t="n">
        <v>2</v>
      </c>
      <c r="H137" s="16" t="n">
        <v>27.25</v>
      </c>
      <c r="I137" s="8" t="n">
        <v>1</v>
      </c>
      <c r="J137" s="15" t="n">
        <v>20</v>
      </c>
      <c r="K137" s="8" t="n">
        <v>4</v>
      </c>
      <c r="L137" s="16" t="s">
        <v>207</v>
      </c>
      <c r="M137" s="8" t="n">
        <v>8</v>
      </c>
      <c r="N137" s="32" t="n">
        <f aca="false">G137+I137+K137+M137</f>
        <v>15</v>
      </c>
      <c r="O137" s="33" t="n">
        <v>3</v>
      </c>
    </row>
    <row r="138" customFormat="false" ht="15.75" hidden="false" customHeight="false" outlineLevel="0" collapsed="false">
      <c r="A138" s="12" t="n">
        <v>4</v>
      </c>
      <c r="B138" s="13" t="s">
        <v>208</v>
      </c>
      <c r="C138" s="12" t="n">
        <v>128</v>
      </c>
      <c r="D138" s="14" t="s">
        <v>21</v>
      </c>
      <c r="E138" s="13" t="n">
        <v>1991</v>
      </c>
      <c r="F138" s="41" t="n">
        <v>242</v>
      </c>
      <c r="G138" s="6" t="n">
        <v>8</v>
      </c>
      <c r="H138" s="16" t="n">
        <v>24.06</v>
      </c>
      <c r="I138" s="8" t="n">
        <v>9</v>
      </c>
      <c r="J138" s="15" t="n">
        <v>29</v>
      </c>
      <c r="K138" s="8" t="n">
        <v>1</v>
      </c>
      <c r="L138" s="16" t="s">
        <v>209</v>
      </c>
      <c r="M138" s="8" t="n">
        <v>1</v>
      </c>
      <c r="N138" s="32" t="n">
        <f aca="false">G138+I138+K138+M138</f>
        <v>19</v>
      </c>
      <c r="O138" s="33" t="n">
        <v>4</v>
      </c>
    </row>
    <row r="139" customFormat="false" ht="15.75" hidden="false" customHeight="false" outlineLevel="0" collapsed="false">
      <c r="A139" s="12" t="n">
        <v>5</v>
      </c>
      <c r="B139" s="13" t="s">
        <v>210</v>
      </c>
      <c r="C139" s="12" t="n">
        <v>122</v>
      </c>
      <c r="D139" s="13" t="s">
        <v>38</v>
      </c>
      <c r="E139" s="13" t="n">
        <v>1991</v>
      </c>
      <c r="F139" s="41" t="n">
        <v>258</v>
      </c>
      <c r="G139" s="6" t="n">
        <v>5</v>
      </c>
      <c r="H139" s="16" t="n">
        <v>26.94</v>
      </c>
      <c r="I139" s="8" t="n">
        <v>2</v>
      </c>
      <c r="J139" s="15" t="n">
        <v>15</v>
      </c>
      <c r="K139" s="8" t="n">
        <v>8</v>
      </c>
      <c r="L139" s="16" t="s">
        <v>211</v>
      </c>
      <c r="M139" s="8" t="n">
        <v>5</v>
      </c>
      <c r="N139" s="32" t="n">
        <f aca="false">G139+I139+K139+M139</f>
        <v>20</v>
      </c>
      <c r="O139" s="33" t="n">
        <v>5</v>
      </c>
    </row>
    <row r="140" customFormat="false" ht="15.75" hidden="false" customHeight="false" outlineLevel="0" collapsed="false">
      <c r="A140" s="12" t="n">
        <v>7</v>
      </c>
      <c r="B140" s="13" t="s">
        <v>212</v>
      </c>
      <c r="C140" s="12" t="n">
        <v>132</v>
      </c>
      <c r="D140" s="40" t="s">
        <v>18</v>
      </c>
      <c r="E140" s="13" t="n">
        <v>1992</v>
      </c>
      <c r="F140" s="41" t="n">
        <v>264</v>
      </c>
      <c r="G140" s="6" t="n">
        <v>4</v>
      </c>
      <c r="H140" s="16" t="n">
        <v>25.8</v>
      </c>
      <c r="I140" s="8" t="n">
        <v>6</v>
      </c>
      <c r="J140" s="15" t="n">
        <v>20</v>
      </c>
      <c r="K140" s="8" t="n">
        <v>4</v>
      </c>
      <c r="L140" s="16" t="s">
        <v>213</v>
      </c>
      <c r="M140" s="8" t="n">
        <v>6</v>
      </c>
      <c r="N140" s="32" t="n">
        <f aca="false">G140+I140+K140+M140</f>
        <v>20</v>
      </c>
      <c r="O140" s="33" t="n">
        <v>5</v>
      </c>
    </row>
    <row r="141" customFormat="false" ht="15.75" hidden="false" customHeight="false" outlineLevel="0" collapsed="false">
      <c r="A141" s="12" t="n">
        <v>6</v>
      </c>
      <c r="B141" s="13" t="s">
        <v>214</v>
      </c>
      <c r="C141" s="12" t="n">
        <v>124</v>
      </c>
      <c r="D141" s="14" t="s">
        <v>190</v>
      </c>
      <c r="E141" s="21" t="n">
        <v>1992</v>
      </c>
      <c r="F141" s="41" t="n">
        <v>247</v>
      </c>
      <c r="G141" s="6" t="n">
        <v>7</v>
      </c>
      <c r="H141" s="16" t="n">
        <v>26.23</v>
      </c>
      <c r="I141" s="8" t="n">
        <v>5</v>
      </c>
      <c r="J141" s="15" t="n">
        <v>25</v>
      </c>
      <c r="K141" s="8" t="n">
        <v>2</v>
      </c>
      <c r="L141" s="16" t="s">
        <v>207</v>
      </c>
      <c r="M141" s="8" t="n">
        <v>7</v>
      </c>
      <c r="N141" s="32" t="n">
        <f aca="false">G141+I141+K141+M141</f>
        <v>21</v>
      </c>
      <c r="O141" s="33" t="n">
        <v>6</v>
      </c>
    </row>
    <row r="142" customFormat="false" ht="15.75" hidden="false" customHeight="false" outlineLevel="0" collapsed="false">
      <c r="A142" s="12" t="n">
        <v>8</v>
      </c>
      <c r="B142" s="13" t="s">
        <v>215</v>
      </c>
      <c r="C142" s="12" t="n">
        <v>123</v>
      </c>
      <c r="D142" s="14" t="s">
        <v>26</v>
      </c>
      <c r="E142" s="13" t="n">
        <v>1992</v>
      </c>
      <c r="F142" s="41" t="n">
        <v>214</v>
      </c>
      <c r="G142" s="6" t="n">
        <v>10</v>
      </c>
      <c r="H142" s="16" t="n">
        <v>23.32</v>
      </c>
      <c r="I142" s="8" t="n">
        <v>10</v>
      </c>
      <c r="J142" s="15" t="n">
        <v>24</v>
      </c>
      <c r="K142" s="8" t="n">
        <v>3</v>
      </c>
      <c r="L142" s="16" t="s">
        <v>216</v>
      </c>
      <c r="M142" s="8" t="n">
        <v>4</v>
      </c>
      <c r="N142" s="32" t="n">
        <f aca="false">G142+I142+K142+M142</f>
        <v>27</v>
      </c>
      <c r="O142" s="33" t="n">
        <v>8</v>
      </c>
    </row>
    <row r="143" customFormat="false" ht="15.75" hidden="false" customHeight="false" outlineLevel="0" collapsed="false">
      <c r="A143" s="12" t="n">
        <v>9</v>
      </c>
      <c r="B143" s="13" t="s">
        <v>217</v>
      </c>
      <c r="C143" s="12" t="n">
        <v>121</v>
      </c>
      <c r="D143" s="14" t="s">
        <v>21</v>
      </c>
      <c r="E143" s="13" t="n">
        <v>1992</v>
      </c>
      <c r="F143" s="41" t="n">
        <v>227</v>
      </c>
      <c r="G143" s="6" t="n">
        <v>9</v>
      </c>
      <c r="H143" s="16" t="n">
        <v>24.86</v>
      </c>
      <c r="I143" s="8" t="n">
        <v>7</v>
      </c>
      <c r="J143" s="15" t="n">
        <v>15</v>
      </c>
      <c r="K143" s="8" t="n">
        <v>8</v>
      </c>
      <c r="L143" s="16" t="s">
        <v>218</v>
      </c>
      <c r="M143" s="8" t="n">
        <v>9</v>
      </c>
      <c r="N143" s="32" t="n">
        <f aca="false">G143+I143+K143+M143</f>
        <v>33</v>
      </c>
      <c r="O143" s="33" t="n">
        <v>9</v>
      </c>
    </row>
    <row r="144" customFormat="false" ht="15.75" hidden="false" customHeight="false" outlineLevel="0" collapsed="false">
      <c r="A144" s="12" t="n">
        <v>10</v>
      </c>
      <c r="B144" s="13" t="s">
        <v>219</v>
      </c>
      <c r="C144" s="12" t="n">
        <v>133</v>
      </c>
      <c r="D144" s="40" t="s">
        <v>18</v>
      </c>
      <c r="E144" s="13" t="n">
        <v>1992</v>
      </c>
      <c r="F144" s="41" t="n">
        <v>254</v>
      </c>
      <c r="G144" s="6" t="n">
        <v>6</v>
      </c>
      <c r="H144" s="16" t="n">
        <v>24.24</v>
      </c>
      <c r="I144" s="8" t="n">
        <v>8</v>
      </c>
      <c r="J144" s="15" t="n">
        <v>13</v>
      </c>
      <c r="K144" s="8" t="n">
        <v>10</v>
      </c>
      <c r="L144" s="16" t="s">
        <v>220</v>
      </c>
      <c r="M144" s="8" t="n">
        <v>10</v>
      </c>
      <c r="N144" s="32" t="n">
        <f aca="false">G144+I144+K144+M144</f>
        <v>34</v>
      </c>
      <c r="O144" s="33" t="n">
        <v>10</v>
      </c>
    </row>
    <row r="145" customFormat="false" ht="25.5" hidden="false" customHeight="true" outlineLevel="0" collapsed="false">
      <c r="A145" s="24" t="s">
        <v>81</v>
      </c>
      <c r="B145" s="24"/>
      <c r="C145" s="24"/>
      <c r="L145" s="25" t="s">
        <v>82</v>
      </c>
      <c r="M145" s="25"/>
      <c r="N145" s="25"/>
    </row>
    <row r="146" customFormat="false" ht="23.25" hidden="false" customHeight="true" outlineLevel="0" collapsed="false">
      <c r="A146" s="24" t="s">
        <v>83</v>
      </c>
      <c r="B146" s="24"/>
      <c r="C146" s="24"/>
      <c r="L146" s="25" t="s">
        <v>84</v>
      </c>
      <c r="M146" s="25"/>
      <c r="N146" s="25"/>
    </row>
    <row r="149" customFormat="false" ht="15" hidden="false" customHeight="true" outlineLevel="0" collapsed="false">
      <c r="A149" s="3" t="s">
        <v>0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</row>
    <row r="151" customFormat="false" ht="5.2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</row>
    <row r="152" customFormat="false" ht="15" hidden="false" customHeight="true" outlineLevel="0" collapsed="false">
      <c r="A152" s="4" t="s">
        <v>85</v>
      </c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</row>
    <row r="153" customFormat="false" ht="6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</row>
    <row r="154" customFormat="false" ht="15.75" hidden="false" customHeight="true" outlineLevel="0" collapsed="false">
      <c r="A154" s="5" t="s">
        <v>2</v>
      </c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</row>
    <row r="155" customFormat="false" ht="15.75" hidden="false" customHeight="true" outlineLevel="0" collapsed="false">
      <c r="A155" s="5" t="s">
        <v>221</v>
      </c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</row>
    <row r="156" customFormat="false" ht="15.75" hidden="false" customHeight="true" outlineLevel="0" collapsed="false">
      <c r="A156" s="4" t="s">
        <v>4</v>
      </c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</row>
    <row r="157" customFormat="false" ht="47.25" hidden="false" customHeight="false" outlineLevel="0" collapsed="false">
      <c r="A157" s="6" t="s">
        <v>5</v>
      </c>
      <c r="B157" s="6" t="s">
        <v>6</v>
      </c>
      <c r="C157" s="7" t="s">
        <v>7</v>
      </c>
      <c r="D157" s="6" t="s">
        <v>8</v>
      </c>
      <c r="E157" s="7" t="s">
        <v>9</v>
      </c>
      <c r="F157" s="7" t="s">
        <v>10</v>
      </c>
      <c r="G157" s="7" t="s">
        <v>11</v>
      </c>
      <c r="H157" s="6" t="s">
        <v>87</v>
      </c>
      <c r="I157" s="8" t="s">
        <v>11</v>
      </c>
      <c r="J157" s="7" t="s">
        <v>13</v>
      </c>
      <c r="K157" s="9" t="s">
        <v>11</v>
      </c>
      <c r="L157" s="7" t="s">
        <v>14</v>
      </c>
      <c r="M157" s="9" t="s">
        <v>11</v>
      </c>
      <c r="N157" s="6" t="s">
        <v>15</v>
      </c>
      <c r="O157" s="10" t="s">
        <v>16</v>
      </c>
    </row>
    <row r="158" customFormat="false" ht="15.75" hidden="false" customHeight="false" outlineLevel="0" collapsed="false">
      <c r="A158" s="12" t="n">
        <v>1</v>
      </c>
      <c r="B158" s="13" t="s">
        <v>222</v>
      </c>
      <c r="C158" s="12" t="n">
        <v>52</v>
      </c>
      <c r="D158" s="13" t="s">
        <v>21</v>
      </c>
      <c r="E158" s="13" t="n">
        <v>1983</v>
      </c>
      <c r="F158" s="41" t="n">
        <v>220</v>
      </c>
      <c r="G158" s="6" t="n">
        <v>1</v>
      </c>
      <c r="H158" s="16" t="n">
        <v>21.56</v>
      </c>
      <c r="I158" s="8" t="n">
        <v>1</v>
      </c>
      <c r="J158" s="15" t="n">
        <v>18</v>
      </c>
      <c r="K158" s="8" t="n">
        <v>1</v>
      </c>
      <c r="L158" s="16" t="s">
        <v>223</v>
      </c>
      <c r="M158" s="8" t="n">
        <v>2</v>
      </c>
      <c r="N158" s="33" t="n">
        <f aca="false">G158+I158+K158+M158</f>
        <v>5</v>
      </c>
      <c r="O158" s="33" t="n">
        <v>1</v>
      </c>
    </row>
    <row r="159" customFormat="false" ht="15.75" hidden="false" customHeight="false" outlineLevel="0" collapsed="false">
      <c r="A159" s="12" t="n">
        <v>2</v>
      </c>
      <c r="B159" s="13" t="s">
        <v>224</v>
      </c>
      <c r="C159" s="12" t="n">
        <v>53</v>
      </c>
      <c r="D159" s="13" t="s">
        <v>21</v>
      </c>
      <c r="E159" s="13" t="n">
        <v>1990</v>
      </c>
      <c r="F159" s="41" t="n">
        <v>214</v>
      </c>
      <c r="G159" s="6" t="n">
        <v>2</v>
      </c>
      <c r="H159" s="16" t="n">
        <v>20.9</v>
      </c>
      <c r="I159" s="8" t="n">
        <v>2</v>
      </c>
      <c r="J159" s="15" t="n">
        <v>15</v>
      </c>
      <c r="K159" s="8" t="n">
        <v>2</v>
      </c>
      <c r="L159" s="16" t="s">
        <v>225</v>
      </c>
      <c r="M159" s="8" t="n">
        <v>1</v>
      </c>
      <c r="N159" s="33" t="n">
        <f aca="false">G159+I159+K159+M159</f>
        <v>7</v>
      </c>
      <c r="O159" s="33" t="n">
        <v>2</v>
      </c>
    </row>
    <row r="160" customFormat="false" ht="15.75" hidden="false" customHeight="false" outlineLevel="0" collapsed="false">
      <c r="A160" s="12" t="n">
        <v>3</v>
      </c>
      <c r="B160" s="13" t="s">
        <v>226</v>
      </c>
      <c r="C160" s="12" t="n">
        <v>55</v>
      </c>
      <c r="D160" s="14" t="s">
        <v>18</v>
      </c>
      <c r="E160" s="13" t="n">
        <v>1988</v>
      </c>
      <c r="F160" s="41" t="n">
        <v>197</v>
      </c>
      <c r="G160" s="6" t="n">
        <v>3</v>
      </c>
      <c r="H160" s="16" t="n">
        <v>19.9</v>
      </c>
      <c r="I160" s="8" t="n">
        <v>4</v>
      </c>
      <c r="J160" s="15" t="n">
        <v>2</v>
      </c>
      <c r="K160" s="8" t="n">
        <v>3</v>
      </c>
      <c r="L160" s="16" t="s">
        <v>227</v>
      </c>
      <c r="M160" s="8" t="n">
        <v>3</v>
      </c>
      <c r="N160" s="33" t="n">
        <f aca="false">G160+I160+K160+M160</f>
        <v>13</v>
      </c>
      <c r="O160" s="33" t="n">
        <v>3</v>
      </c>
    </row>
    <row r="161" customFormat="false" ht="15.75" hidden="false" customHeight="false" outlineLevel="0" collapsed="false">
      <c r="A161" s="12" t="n">
        <v>4</v>
      </c>
      <c r="B161" s="13" t="s">
        <v>228</v>
      </c>
      <c r="C161" s="12" t="n">
        <v>51</v>
      </c>
      <c r="D161" s="28" t="s">
        <v>190</v>
      </c>
      <c r="E161" s="13" t="n">
        <v>1990</v>
      </c>
      <c r="F161" s="41" t="n">
        <v>198</v>
      </c>
      <c r="G161" s="6" t="n">
        <v>4</v>
      </c>
      <c r="H161" s="16" t="n">
        <v>20.76</v>
      </c>
      <c r="I161" s="8" t="n">
        <v>3</v>
      </c>
      <c r="J161" s="15" t="n">
        <v>0</v>
      </c>
      <c r="K161" s="8" t="n">
        <v>4</v>
      </c>
      <c r="L161" s="16" t="s">
        <v>229</v>
      </c>
      <c r="M161" s="8" t="n">
        <v>4</v>
      </c>
      <c r="N161" s="33" t="n">
        <f aca="false">G161+I161+K161+M161</f>
        <v>15</v>
      </c>
      <c r="O161" s="33" t="n">
        <v>4</v>
      </c>
    </row>
    <row r="162" customFormat="false" ht="10.5" hidden="false" customHeight="true" outlineLevel="0" collapsed="false">
      <c r="A162" s="25"/>
      <c r="B162" s="35"/>
      <c r="C162" s="25"/>
      <c r="D162" s="36"/>
      <c r="E162" s="35"/>
      <c r="F162" s="37"/>
      <c r="G162" s="37"/>
      <c r="H162" s="37"/>
      <c r="I162" s="37"/>
      <c r="J162" s="38"/>
      <c r="K162" s="37"/>
      <c r="L162" s="39"/>
      <c r="M162" s="39"/>
      <c r="N162" s="39"/>
      <c r="O162" s="37"/>
    </row>
    <row r="163" customFormat="false" ht="15.75" hidden="false" customHeight="false" outlineLevel="0" collapsed="false">
      <c r="A163" s="24" t="s">
        <v>81</v>
      </c>
      <c r="B163" s="24"/>
      <c r="C163" s="24"/>
      <c r="L163" s="25" t="s">
        <v>82</v>
      </c>
      <c r="M163" s="25"/>
      <c r="N163" s="25"/>
    </row>
    <row r="164" customFormat="false" ht="29.25" hidden="false" customHeight="true" outlineLevel="0" collapsed="false">
      <c r="A164" s="24" t="s">
        <v>83</v>
      </c>
      <c r="B164" s="24"/>
      <c r="C164" s="24"/>
      <c r="L164" s="25" t="s">
        <v>84</v>
      </c>
      <c r="M164" s="25"/>
      <c r="N164" s="25"/>
    </row>
    <row r="167" customFormat="false" ht="15" hidden="false" customHeight="true" outlineLevel="0" collapsed="false">
      <c r="A167" s="3" t="s">
        <v>0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</row>
    <row r="168" customFormat="false" ht="14.2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</row>
    <row r="169" customFormat="false" ht="4.5" hidden="tru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</row>
    <row r="170" customFormat="false" ht="15" hidden="false" customHeight="true" outlineLevel="0" collapsed="false">
      <c r="A170" s="4" t="s">
        <v>85</v>
      </c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</row>
    <row r="171" customFormat="false" ht="8.2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</row>
    <row r="172" customFormat="false" ht="15.75" hidden="false" customHeight="true" outlineLevel="0" collapsed="false">
      <c r="A172" s="5" t="s">
        <v>2</v>
      </c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</row>
    <row r="173" customFormat="false" ht="15.75" hidden="false" customHeight="true" outlineLevel="0" collapsed="false">
      <c r="A173" s="5" t="s">
        <v>230</v>
      </c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</row>
    <row r="174" customFormat="false" ht="15.75" hidden="false" customHeight="true" outlineLevel="0" collapsed="false">
      <c r="A174" s="4" t="s">
        <v>4</v>
      </c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</row>
    <row r="175" customFormat="false" ht="47.25" hidden="false" customHeight="false" outlineLevel="0" collapsed="false">
      <c r="A175" s="6" t="s">
        <v>5</v>
      </c>
      <c r="B175" s="6" t="s">
        <v>6</v>
      </c>
      <c r="C175" s="7" t="s">
        <v>7</v>
      </c>
      <c r="D175" s="6" t="s">
        <v>8</v>
      </c>
      <c r="E175" s="7" t="s">
        <v>9</v>
      </c>
      <c r="F175" s="7" t="s">
        <v>10</v>
      </c>
      <c r="G175" s="7" t="s">
        <v>11</v>
      </c>
      <c r="H175" s="6" t="s">
        <v>87</v>
      </c>
      <c r="I175" s="8" t="s">
        <v>11</v>
      </c>
      <c r="J175" s="7" t="s">
        <v>13</v>
      </c>
      <c r="K175" s="9" t="s">
        <v>11</v>
      </c>
      <c r="L175" s="7" t="s">
        <v>14</v>
      </c>
      <c r="M175" s="9" t="s">
        <v>11</v>
      </c>
      <c r="N175" s="6" t="s">
        <v>15</v>
      </c>
      <c r="O175" s="10" t="s">
        <v>16</v>
      </c>
    </row>
    <row r="176" customFormat="false" ht="15.75" hidden="false" customHeight="false" outlineLevel="0" collapsed="false">
      <c r="A176" s="12" t="n">
        <v>1</v>
      </c>
      <c r="B176" s="13" t="s">
        <v>231</v>
      </c>
      <c r="C176" s="12" t="n">
        <v>147</v>
      </c>
      <c r="D176" s="14" t="s">
        <v>190</v>
      </c>
      <c r="E176" s="13" t="n">
        <v>1987</v>
      </c>
      <c r="F176" s="42" t="n">
        <v>279</v>
      </c>
      <c r="G176" s="6" t="n">
        <v>1</v>
      </c>
      <c r="H176" s="22" t="n">
        <v>27.41</v>
      </c>
      <c r="I176" s="34" t="n">
        <v>2</v>
      </c>
      <c r="J176" s="23" t="n">
        <v>25</v>
      </c>
      <c r="K176" s="34" t="n">
        <v>1</v>
      </c>
      <c r="L176" s="22" t="s">
        <v>232</v>
      </c>
      <c r="M176" s="8" t="n">
        <v>5</v>
      </c>
      <c r="N176" s="32" t="n">
        <f aca="false">G176+I176+K176+M176</f>
        <v>9</v>
      </c>
      <c r="O176" s="33" t="n">
        <v>1</v>
      </c>
    </row>
    <row r="177" customFormat="false" ht="15.75" hidden="false" customHeight="false" outlineLevel="0" collapsed="false">
      <c r="A177" s="12" t="n">
        <v>2</v>
      </c>
      <c r="B177" s="13" t="s">
        <v>233</v>
      </c>
      <c r="C177" s="12" t="n">
        <v>153</v>
      </c>
      <c r="D177" s="14" t="s">
        <v>234</v>
      </c>
      <c r="E177" s="13" t="n">
        <v>1986</v>
      </c>
      <c r="F177" s="41" t="n">
        <v>277</v>
      </c>
      <c r="G177" s="6" t="n">
        <v>2</v>
      </c>
      <c r="H177" s="16" t="n">
        <v>27.84</v>
      </c>
      <c r="I177" s="8" t="n">
        <v>1</v>
      </c>
      <c r="J177" s="15" t="n">
        <v>23</v>
      </c>
      <c r="K177" s="34" t="n">
        <v>3</v>
      </c>
      <c r="L177" s="16" t="s">
        <v>235</v>
      </c>
      <c r="M177" s="8" t="n">
        <v>6</v>
      </c>
      <c r="N177" s="32" t="n">
        <f aca="false">G177+I177+K177+M177</f>
        <v>12</v>
      </c>
      <c r="O177" s="33" t="n">
        <v>2</v>
      </c>
    </row>
    <row r="178" customFormat="false" ht="15.75" hidden="false" customHeight="false" outlineLevel="0" collapsed="false">
      <c r="A178" s="12" t="n">
        <v>3</v>
      </c>
      <c r="B178" s="13" t="s">
        <v>236</v>
      </c>
      <c r="C178" s="12" t="n">
        <v>145</v>
      </c>
      <c r="D178" s="14" t="s">
        <v>190</v>
      </c>
      <c r="E178" s="13" t="n">
        <v>1988</v>
      </c>
      <c r="F178" s="41" t="n">
        <v>267</v>
      </c>
      <c r="G178" s="6" t="n">
        <v>3</v>
      </c>
      <c r="H178" s="16" t="n">
        <v>27.12</v>
      </c>
      <c r="I178" s="8" t="n">
        <v>3</v>
      </c>
      <c r="J178" s="15" t="n">
        <v>17</v>
      </c>
      <c r="K178" s="34" t="n">
        <v>9</v>
      </c>
      <c r="L178" s="16" t="s">
        <v>237</v>
      </c>
      <c r="M178" s="8" t="n">
        <v>3</v>
      </c>
      <c r="N178" s="32" t="n">
        <f aca="false">G178+I178+K178+M178</f>
        <v>18</v>
      </c>
      <c r="O178" s="33" t="n">
        <v>3</v>
      </c>
    </row>
    <row r="179" customFormat="false" ht="15.75" hidden="false" customHeight="false" outlineLevel="0" collapsed="false">
      <c r="A179" s="12" t="n">
        <v>4</v>
      </c>
      <c r="B179" s="13" t="s">
        <v>238</v>
      </c>
      <c r="C179" s="12" t="n">
        <v>148</v>
      </c>
      <c r="D179" s="14" t="s">
        <v>38</v>
      </c>
      <c r="E179" s="13" t="n">
        <v>1990</v>
      </c>
      <c r="F179" s="41" t="n">
        <v>260</v>
      </c>
      <c r="G179" s="6" t="n">
        <v>6</v>
      </c>
      <c r="H179" s="16" t="n">
        <v>25.74</v>
      </c>
      <c r="I179" s="8" t="n">
        <v>7</v>
      </c>
      <c r="J179" s="15" t="n">
        <v>22</v>
      </c>
      <c r="K179" s="8" t="n">
        <v>4</v>
      </c>
      <c r="L179" s="16" t="s">
        <v>239</v>
      </c>
      <c r="M179" s="8" t="n">
        <v>4</v>
      </c>
      <c r="N179" s="32" t="n">
        <f aca="false">G179+I179+K179+M179</f>
        <v>21</v>
      </c>
      <c r="O179" s="33" t="n">
        <v>4</v>
      </c>
    </row>
    <row r="180" customFormat="false" ht="15.75" hidden="false" customHeight="false" outlineLevel="0" collapsed="false">
      <c r="A180" s="12" t="n">
        <v>5</v>
      </c>
      <c r="B180" s="13" t="s">
        <v>240</v>
      </c>
      <c r="C180" s="12" t="n">
        <v>146</v>
      </c>
      <c r="D180" s="14" t="s">
        <v>190</v>
      </c>
      <c r="E180" s="13" t="n">
        <v>1989</v>
      </c>
      <c r="F180" s="41" t="n">
        <v>255</v>
      </c>
      <c r="G180" s="6" t="n">
        <v>9</v>
      </c>
      <c r="H180" s="16" t="n">
        <v>26.1</v>
      </c>
      <c r="I180" s="34" t="n">
        <v>4</v>
      </c>
      <c r="J180" s="15" t="n">
        <v>19</v>
      </c>
      <c r="K180" s="8" t="n">
        <v>8</v>
      </c>
      <c r="L180" s="16" t="s">
        <v>241</v>
      </c>
      <c r="M180" s="8" t="n">
        <v>1</v>
      </c>
      <c r="N180" s="32" t="n">
        <f aca="false">G180+I180+K180+M180</f>
        <v>22</v>
      </c>
      <c r="O180" s="33" t="n">
        <v>5</v>
      </c>
    </row>
    <row r="181" customFormat="false" ht="15.75" hidden="false" customHeight="false" outlineLevel="0" collapsed="false">
      <c r="A181" s="12" t="n">
        <v>6</v>
      </c>
      <c r="B181" s="13" t="s">
        <v>242</v>
      </c>
      <c r="C181" s="12" t="n">
        <v>144</v>
      </c>
      <c r="D181" s="14" t="s">
        <v>21</v>
      </c>
      <c r="E181" s="13" t="n">
        <v>1990</v>
      </c>
      <c r="F181" s="41" t="n">
        <v>261</v>
      </c>
      <c r="G181" s="6" t="n">
        <v>5</v>
      </c>
      <c r="H181" s="16" t="n">
        <v>25.92</v>
      </c>
      <c r="I181" s="8" t="n">
        <v>5</v>
      </c>
      <c r="J181" s="15" t="n">
        <v>11</v>
      </c>
      <c r="K181" s="8" t="n">
        <v>14</v>
      </c>
      <c r="L181" s="16" t="s">
        <v>243</v>
      </c>
      <c r="M181" s="8" t="n">
        <v>2</v>
      </c>
      <c r="N181" s="32" t="n">
        <f aca="false">G181+I181+K181+M181</f>
        <v>26</v>
      </c>
      <c r="O181" s="33" t="n">
        <v>6</v>
      </c>
    </row>
    <row r="182" customFormat="false" ht="15.75" hidden="false" customHeight="false" outlineLevel="0" collapsed="false">
      <c r="A182" s="12" t="n">
        <v>7</v>
      </c>
      <c r="B182" s="13" t="s">
        <v>244</v>
      </c>
      <c r="C182" s="12" t="n">
        <v>149</v>
      </c>
      <c r="D182" s="14" t="s">
        <v>190</v>
      </c>
      <c r="E182" s="13" t="n">
        <v>1989</v>
      </c>
      <c r="F182" s="41" t="n">
        <v>261</v>
      </c>
      <c r="G182" s="6" t="n">
        <v>4</v>
      </c>
      <c r="H182" s="16" t="n">
        <v>24.88</v>
      </c>
      <c r="I182" s="34" t="n">
        <v>12</v>
      </c>
      <c r="J182" s="15" t="n">
        <v>22</v>
      </c>
      <c r="K182" s="34" t="n">
        <v>4</v>
      </c>
      <c r="L182" s="16" t="s">
        <v>245</v>
      </c>
      <c r="M182" s="8" t="n">
        <v>7</v>
      </c>
      <c r="N182" s="32" t="n">
        <f aca="false">G182+I182+K182+M182</f>
        <v>27</v>
      </c>
      <c r="O182" s="33" t="n">
        <v>7</v>
      </c>
    </row>
    <row r="183" customFormat="false" ht="15.75" hidden="false" customHeight="false" outlineLevel="0" collapsed="false">
      <c r="A183" s="12" t="n">
        <v>8</v>
      </c>
      <c r="B183" s="13" t="s">
        <v>246</v>
      </c>
      <c r="C183" s="12" t="n">
        <v>154</v>
      </c>
      <c r="D183" s="13" t="s">
        <v>65</v>
      </c>
      <c r="E183" s="13" t="n">
        <v>1983</v>
      </c>
      <c r="F183" s="41" t="n">
        <v>241</v>
      </c>
      <c r="G183" s="6" t="n">
        <v>14</v>
      </c>
      <c r="H183" s="16" t="n">
        <v>25.87</v>
      </c>
      <c r="I183" s="34" t="n">
        <v>6</v>
      </c>
      <c r="J183" s="15" t="n">
        <v>25</v>
      </c>
      <c r="K183" s="8" t="n">
        <v>1</v>
      </c>
      <c r="L183" s="16" t="s">
        <v>247</v>
      </c>
      <c r="M183" s="8" t="n">
        <v>11</v>
      </c>
      <c r="N183" s="32" t="n">
        <f aca="false">G183+I183+K183+M183</f>
        <v>32</v>
      </c>
      <c r="O183" s="33" t="n">
        <v>8</v>
      </c>
    </row>
    <row r="184" customFormat="false" ht="15.75" hidden="false" customHeight="false" outlineLevel="0" collapsed="false">
      <c r="A184" s="12" t="n">
        <v>9</v>
      </c>
      <c r="B184" s="13" t="s">
        <v>248</v>
      </c>
      <c r="C184" s="12" t="n">
        <v>143</v>
      </c>
      <c r="D184" s="14" t="s">
        <v>190</v>
      </c>
      <c r="E184" s="13" t="n">
        <v>1989</v>
      </c>
      <c r="F184" s="41" t="n">
        <v>259</v>
      </c>
      <c r="G184" s="6" t="n">
        <v>7</v>
      </c>
      <c r="H184" s="16" t="n">
        <v>25.34</v>
      </c>
      <c r="I184" s="34" t="n">
        <v>10</v>
      </c>
      <c r="J184" s="15" t="n">
        <v>20</v>
      </c>
      <c r="K184" s="34" t="n">
        <v>7</v>
      </c>
      <c r="L184" s="16" t="s">
        <v>249</v>
      </c>
      <c r="M184" s="8" t="n">
        <v>10</v>
      </c>
      <c r="N184" s="32" t="n">
        <f aca="false">G184+I184+K184+M184</f>
        <v>34</v>
      </c>
      <c r="O184" s="33" t="n">
        <v>9</v>
      </c>
    </row>
    <row r="185" customFormat="false" ht="15.75" hidden="false" customHeight="false" outlineLevel="0" collapsed="false">
      <c r="A185" s="12" t="n">
        <v>10</v>
      </c>
      <c r="B185" s="13" t="s">
        <v>250</v>
      </c>
      <c r="C185" s="12" t="n">
        <v>151</v>
      </c>
      <c r="D185" s="14" t="s">
        <v>18</v>
      </c>
      <c r="E185" s="13" t="n">
        <v>1990</v>
      </c>
      <c r="F185" s="41" t="n">
        <v>257</v>
      </c>
      <c r="G185" s="6" t="n">
        <v>8</v>
      </c>
      <c r="H185" s="16" t="n">
        <v>25.46</v>
      </c>
      <c r="I185" s="8" t="n">
        <v>9</v>
      </c>
      <c r="J185" s="15" t="n">
        <v>14</v>
      </c>
      <c r="K185" s="8" t="n">
        <v>12</v>
      </c>
      <c r="L185" s="16" t="s">
        <v>251</v>
      </c>
      <c r="M185" s="8" t="n">
        <v>9</v>
      </c>
      <c r="N185" s="32" t="n">
        <f aca="false">G185+I185+K185+M185</f>
        <v>38</v>
      </c>
      <c r="O185" s="33" t="n">
        <v>10</v>
      </c>
    </row>
    <row r="186" customFormat="false" ht="15.75" hidden="false" customHeight="false" outlineLevel="0" collapsed="false">
      <c r="A186" s="12" t="n">
        <v>11</v>
      </c>
      <c r="B186" s="13" t="s">
        <v>252</v>
      </c>
      <c r="C186" s="12" t="n">
        <v>156</v>
      </c>
      <c r="D186" s="14" t="s">
        <v>190</v>
      </c>
      <c r="E186" s="13" t="n">
        <v>1990</v>
      </c>
      <c r="F186" s="12" t="n">
        <v>253</v>
      </c>
      <c r="G186" s="6" t="n">
        <v>10</v>
      </c>
      <c r="H186" s="13" t="n">
        <v>25.73</v>
      </c>
      <c r="I186" s="34" t="n">
        <v>8</v>
      </c>
      <c r="J186" s="19" t="n">
        <v>16</v>
      </c>
      <c r="K186" s="8" t="n">
        <v>10</v>
      </c>
      <c r="L186" s="13" t="s">
        <v>253</v>
      </c>
      <c r="M186" s="8" t="n">
        <v>13</v>
      </c>
      <c r="N186" s="32" t="n">
        <f aca="false">G186+I186+K186+M186</f>
        <v>41</v>
      </c>
      <c r="O186" s="33" t="n">
        <v>11</v>
      </c>
    </row>
    <row r="187" customFormat="false" ht="15.75" hidden="false" customHeight="false" outlineLevel="0" collapsed="false">
      <c r="A187" s="12" t="n">
        <v>12</v>
      </c>
      <c r="B187" s="13" t="s">
        <v>254</v>
      </c>
      <c r="C187" s="12" t="n">
        <v>150</v>
      </c>
      <c r="D187" s="14" t="s">
        <v>21</v>
      </c>
      <c r="E187" s="13" t="n">
        <v>1990</v>
      </c>
      <c r="F187" s="41" t="n">
        <v>246</v>
      </c>
      <c r="G187" s="6" t="n">
        <v>13</v>
      </c>
      <c r="H187" s="16" t="n">
        <v>25.1</v>
      </c>
      <c r="I187" s="8" t="n">
        <v>11</v>
      </c>
      <c r="J187" s="15" t="n">
        <v>16</v>
      </c>
      <c r="K187" s="34" t="n">
        <v>10</v>
      </c>
      <c r="L187" s="16" t="s">
        <v>255</v>
      </c>
      <c r="M187" s="8" t="n">
        <v>8</v>
      </c>
      <c r="N187" s="32" t="n">
        <f aca="false">G187+I187+K187+M187</f>
        <v>42</v>
      </c>
      <c r="O187" s="33" t="n">
        <v>12</v>
      </c>
    </row>
    <row r="188" customFormat="false" ht="15.75" hidden="false" customHeight="false" outlineLevel="0" collapsed="false">
      <c r="A188" s="12" t="n">
        <v>13</v>
      </c>
      <c r="B188" s="13" t="s">
        <v>256</v>
      </c>
      <c r="C188" s="12" t="n">
        <v>152</v>
      </c>
      <c r="D188" s="14" t="s">
        <v>190</v>
      </c>
      <c r="E188" s="21" t="n">
        <v>1987</v>
      </c>
      <c r="F188" s="41" t="n">
        <v>251</v>
      </c>
      <c r="G188" s="6" t="n">
        <v>12</v>
      </c>
      <c r="H188" s="16" t="n">
        <v>24.86</v>
      </c>
      <c r="I188" s="8" t="n">
        <v>13</v>
      </c>
      <c r="J188" s="15" t="n">
        <v>21</v>
      </c>
      <c r="K188" s="8" t="n">
        <v>6</v>
      </c>
      <c r="L188" s="16"/>
      <c r="M188" s="8" t="n">
        <v>14</v>
      </c>
      <c r="N188" s="32" t="n">
        <f aca="false">G188+I188+K188+M188</f>
        <v>45</v>
      </c>
      <c r="O188" s="33" t="n">
        <v>13</v>
      </c>
    </row>
    <row r="189" customFormat="false" ht="15.75" hidden="false" customHeight="false" outlineLevel="0" collapsed="false">
      <c r="A189" s="12" t="n">
        <v>14</v>
      </c>
      <c r="B189" s="13" t="s">
        <v>257</v>
      </c>
      <c r="C189" s="12" t="n">
        <v>155</v>
      </c>
      <c r="D189" s="13" t="s">
        <v>65</v>
      </c>
      <c r="E189" s="13" t="n">
        <v>1990</v>
      </c>
      <c r="F189" s="41" t="n">
        <v>252</v>
      </c>
      <c r="G189" s="6" t="n">
        <v>11</v>
      </c>
      <c r="H189" s="16" t="n">
        <v>24.1</v>
      </c>
      <c r="I189" s="34" t="n">
        <v>14</v>
      </c>
      <c r="J189" s="15" t="n">
        <v>13</v>
      </c>
      <c r="K189" s="34" t="n">
        <v>13</v>
      </c>
      <c r="L189" s="16" t="s">
        <v>258</v>
      </c>
      <c r="M189" s="8" t="n">
        <v>12</v>
      </c>
      <c r="N189" s="32" t="n">
        <f aca="false">G189+I189+K189+M189</f>
        <v>50</v>
      </c>
      <c r="O189" s="33" t="n">
        <v>14</v>
      </c>
    </row>
    <row r="190" customFormat="false" ht="15.75" hidden="false" customHeight="false" outlineLevel="0" collapsed="false">
      <c r="A190" s="25"/>
      <c r="B190" s="35"/>
      <c r="C190" s="25"/>
      <c r="D190" s="36"/>
      <c r="E190" s="35"/>
      <c r="F190" s="37"/>
      <c r="G190" s="37"/>
      <c r="H190" s="37"/>
      <c r="I190" s="37"/>
      <c r="J190" s="38"/>
      <c r="K190" s="37"/>
      <c r="L190" s="37"/>
      <c r="M190" s="37"/>
      <c r="N190" s="37"/>
      <c r="O190" s="37"/>
    </row>
    <row r="191" customFormat="false" ht="15.75" hidden="false" customHeight="false" outlineLevel="0" collapsed="false">
      <c r="A191" s="24" t="s">
        <v>81</v>
      </c>
      <c r="B191" s="24"/>
      <c r="C191" s="24"/>
      <c r="L191" s="25" t="s">
        <v>82</v>
      </c>
      <c r="M191" s="25"/>
      <c r="N191" s="25"/>
    </row>
    <row r="192" customFormat="false" ht="24" hidden="false" customHeight="true" outlineLevel="0" collapsed="false">
      <c r="A192" s="24" t="s">
        <v>83</v>
      </c>
      <c r="B192" s="24"/>
      <c r="C192" s="24"/>
      <c r="L192" s="25" t="s">
        <v>84</v>
      </c>
      <c r="M192" s="25"/>
      <c r="N192" s="25"/>
    </row>
  </sheetData>
  <mergeCells count="54">
    <mergeCell ref="A1:O3"/>
    <mergeCell ref="A4:O5"/>
    <mergeCell ref="A6:O6"/>
    <mergeCell ref="A7:O7"/>
    <mergeCell ref="A8:O8"/>
    <mergeCell ref="A38:C38"/>
    <mergeCell ref="L38:N38"/>
    <mergeCell ref="A39:C39"/>
    <mergeCell ref="L39:N39"/>
    <mergeCell ref="A42:O44"/>
    <mergeCell ref="A45:O46"/>
    <mergeCell ref="A47:O47"/>
    <mergeCell ref="A48:O48"/>
    <mergeCell ref="A49:O49"/>
    <mergeCell ref="B102:D102"/>
    <mergeCell ref="M102:O102"/>
    <mergeCell ref="B103:D103"/>
    <mergeCell ref="M103:O103"/>
    <mergeCell ref="A105:O107"/>
    <mergeCell ref="A108:O109"/>
    <mergeCell ref="A110:O110"/>
    <mergeCell ref="A111:O111"/>
    <mergeCell ref="A112:O112"/>
    <mergeCell ref="A122:C122"/>
    <mergeCell ref="L122:N122"/>
    <mergeCell ref="A123:C123"/>
    <mergeCell ref="L123:N123"/>
    <mergeCell ref="A126:O128"/>
    <mergeCell ref="A129:O130"/>
    <mergeCell ref="A131:O131"/>
    <mergeCell ref="A132:O132"/>
    <mergeCell ref="A133:O133"/>
    <mergeCell ref="A145:C145"/>
    <mergeCell ref="L145:N145"/>
    <mergeCell ref="A146:C146"/>
    <mergeCell ref="L146:N146"/>
    <mergeCell ref="A149:O151"/>
    <mergeCell ref="A152:O153"/>
    <mergeCell ref="A154:O154"/>
    <mergeCell ref="A155:O155"/>
    <mergeCell ref="A156:O156"/>
    <mergeCell ref="A163:C163"/>
    <mergeCell ref="L163:N163"/>
    <mergeCell ref="A164:C164"/>
    <mergeCell ref="L164:N164"/>
    <mergeCell ref="A167:O169"/>
    <mergeCell ref="A170:O171"/>
    <mergeCell ref="A172:O172"/>
    <mergeCell ref="A173:O173"/>
    <mergeCell ref="A174:O174"/>
    <mergeCell ref="A191:C191"/>
    <mergeCell ref="L191:N191"/>
    <mergeCell ref="A192:C192"/>
    <mergeCell ref="L192:N192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05:15:16Z</dcterms:created>
  <dc:creator>Секретарь</dc:creator>
  <dc:description/>
  <dc:language>en-US</dc:language>
  <cp:lastModifiedBy>Admin</cp:lastModifiedBy>
  <cp:lastPrinted>2010-08-03T06:06:55Z</cp:lastPrinted>
  <dcterms:modified xsi:type="dcterms:W3CDTF">2010-08-03T06:09:12Z</dcterms:modified>
  <cp:revision>0</cp:revision>
  <dc:subject/>
  <dc:title/>
</cp:coreProperties>
</file>